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Ⅰ－８" sheetId="1" state="visible" r:id="rId2"/>
  </sheets>
  <definedNames>
    <definedName function="false" hidden="false" localSheetId="0" name="_xlnm.Print_Area" vbProcedure="false">'Ⅰ－８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Ⅰ－８　米加工品の生産動向</t>
  </si>
  <si>
    <t xml:space="preserve">（単位：トン）</t>
  </si>
  <si>
    <t xml:space="preserve">（単位：キロリットル）</t>
  </si>
  <si>
    <t xml:space="preserve">区分
</t>
  </si>
  <si>
    <t xml:space="preserve">米みそ</t>
  </si>
  <si>
    <t xml:space="preserve">包装もち</t>
  </si>
  <si>
    <t xml:space="preserve">米菓</t>
  </si>
  <si>
    <t xml:space="preserve">米粉</t>
  </si>
  <si>
    <t xml:space="preserve">清酒</t>
  </si>
  <si>
    <t xml:space="preserve">みりん</t>
  </si>
  <si>
    <t xml:space="preserve">年</t>
  </si>
  <si>
    <t xml:space="preserve">生産量</t>
  </si>
  <si>
    <t xml:space="preserve">あられ</t>
  </si>
  <si>
    <t xml:space="preserve">せんべい</t>
  </si>
  <si>
    <t xml:space="preserve">上新粉</t>
  </si>
  <si>
    <t xml:space="preserve">もち粉</t>
  </si>
  <si>
    <t xml:space="preserve">白玉粉</t>
  </si>
  <si>
    <t xml:space="preserve">寒梅粉</t>
  </si>
  <si>
    <t xml:space="preserve">らくがん粉・みじん粉</t>
  </si>
  <si>
    <t xml:space="preserve">だんご粉</t>
  </si>
  <si>
    <t xml:space="preserve">菓子種</t>
  </si>
  <si>
    <t xml:space="preserve">新規米粉</t>
  </si>
  <si>
    <t xml:space="preserve">製成量
（生産量）</t>
  </si>
  <si>
    <t xml:space="preserve">平成１３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１４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１５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１６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１７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１８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１９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２０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２１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２２年</t>
  </si>
  <si>
    <r>
      <rPr>
        <sz val="11"/>
        <rFont val="ＭＳ Ｐゴシック"/>
        <family val="3"/>
        <charset val="128"/>
      </rPr>
      <t xml:space="preserve">8,190
</t>
    </r>
    <r>
      <rPr>
        <sz val="6"/>
        <rFont val="ＭＳ Ｐゴシック"/>
        <family val="3"/>
        <charset val="128"/>
      </rPr>
      <t xml:space="preserve">(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２３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２４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２５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２６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２７年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２８年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２９年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３０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</t>
  </si>
  <si>
    <t xml:space="preserve">令和元年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計</t>
  </si>
  <si>
    <r>
      <rPr>
        <sz val="11"/>
        <rFont val="Noto Sans"/>
        <family val="2"/>
      </rPr>
      <t xml:space="preserve">資料：農林水産省「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米麦加工食品生産動向」「米麦加工食品の生産動態」「食品製造業の生産動向（平成２２年４月以降）」</t>
    </r>
  </si>
  <si>
    <t xml:space="preserve">　　　：国税庁　税務統計（酒税関係）</t>
  </si>
  <si>
    <t xml:space="preserve">　注：ラウンドの関係で合計と内訳が一致しない場合がある</t>
  </si>
  <si>
    <t xml:space="preserve">　注：米粉生産量は公表数値の単純集計</t>
  </si>
  <si>
    <t xml:space="preserve">　注：空欄は作成時点で未公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000</xdr:rowOff>
    </xdr:from>
    <xdr:to>
      <xdr:col>0</xdr:col>
      <xdr:colOff>790200</xdr:colOff>
      <xdr:row>3</xdr:row>
      <xdr:rowOff>353160</xdr:rowOff>
    </xdr:to>
    <xdr:sp>
      <xdr:nvSpPr>
        <xdr:cNvPr id="0" name="Line 1"/>
        <xdr:cNvSpPr/>
      </xdr:nvSpPr>
      <xdr:spPr>
        <a:xfrm>
          <a:off x="20160" y="408960"/>
          <a:ext cx="77004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</xdr:row>
      <xdr:rowOff>9000</xdr:rowOff>
    </xdr:from>
    <xdr:to>
      <xdr:col>16</xdr:col>
      <xdr:colOff>790200</xdr:colOff>
      <xdr:row>3</xdr:row>
      <xdr:rowOff>353160</xdr:rowOff>
    </xdr:to>
    <xdr:sp>
      <xdr:nvSpPr>
        <xdr:cNvPr id="1" name="Line 1"/>
        <xdr:cNvSpPr/>
      </xdr:nvSpPr>
      <xdr:spPr>
        <a:xfrm>
          <a:off x="12559680" y="408960"/>
          <a:ext cx="77004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10.37"/>
    <col collapsed="false" customWidth="true" hidden="false" outlineLevel="0" max="16" min="16" style="0" width="1.62"/>
    <col collapsed="false" customWidth="true" hidden="false" outlineLevel="0" max="19" min="17" style="0" width="10.37"/>
  </cols>
  <sheetData>
    <row r="1" customFormat="false" ht="18" hidden="false" customHeight="true" outlineLevel="0" collapsed="false">
      <c r="A1" s="1" t="s">
        <v>0</v>
      </c>
    </row>
    <row r="2" customFormat="false" ht="13.5" hidden="false" customHeight="false" outlineLevel="0" collapsed="false">
      <c r="N2" s="2"/>
      <c r="O2" s="3" t="s">
        <v>1</v>
      </c>
      <c r="P2" s="2"/>
      <c r="Q2" s="2"/>
      <c r="R2" s="2"/>
      <c r="S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/>
      <c r="F3" s="9"/>
      <c r="G3" s="7" t="s">
        <v>7</v>
      </c>
      <c r="H3" s="8"/>
      <c r="I3" s="8"/>
      <c r="J3" s="10"/>
      <c r="K3" s="10"/>
      <c r="L3" s="10"/>
      <c r="M3" s="10"/>
      <c r="N3" s="10"/>
      <c r="O3" s="11"/>
      <c r="P3" s="12"/>
      <c r="Q3" s="4" t="s">
        <v>3</v>
      </c>
      <c r="R3" s="5" t="s">
        <v>8</v>
      </c>
      <c r="S3" s="13" t="s">
        <v>9</v>
      </c>
    </row>
    <row r="4" customFormat="false" ht="31.5" hidden="false" customHeight="true" outlineLevel="0" collapsed="false">
      <c r="A4" s="14" t="s">
        <v>10</v>
      </c>
      <c r="B4" s="15" t="s">
        <v>11</v>
      </c>
      <c r="C4" s="16" t="s">
        <v>11</v>
      </c>
      <c r="D4" s="17" t="s">
        <v>11</v>
      </c>
      <c r="E4" s="18" t="s">
        <v>12</v>
      </c>
      <c r="F4" s="19" t="s">
        <v>13</v>
      </c>
      <c r="G4" s="17" t="s">
        <v>11</v>
      </c>
      <c r="H4" s="20" t="s">
        <v>14</v>
      </c>
      <c r="I4" s="21" t="s">
        <v>15</v>
      </c>
      <c r="J4" s="21" t="s">
        <v>16</v>
      </c>
      <c r="K4" s="21" t="s">
        <v>17</v>
      </c>
      <c r="L4" s="22" t="s">
        <v>18</v>
      </c>
      <c r="M4" s="21" t="s">
        <v>19</v>
      </c>
      <c r="N4" s="23" t="s">
        <v>20</v>
      </c>
      <c r="O4" s="24" t="s">
        <v>21</v>
      </c>
      <c r="P4" s="25"/>
      <c r="Q4" s="14" t="s">
        <v>10</v>
      </c>
      <c r="R4" s="26" t="s">
        <v>22</v>
      </c>
      <c r="S4" s="27" t="s">
        <v>22</v>
      </c>
    </row>
    <row r="5" customFormat="false" ht="18.75" hidden="false" customHeight="true" outlineLevel="0" collapsed="false">
      <c r="A5" s="28" t="s">
        <v>23</v>
      </c>
      <c r="B5" s="29"/>
      <c r="C5" s="30" t="n">
        <v>57872</v>
      </c>
      <c r="D5" s="31" t="n">
        <v>209933</v>
      </c>
      <c r="E5" s="32"/>
      <c r="F5" s="33"/>
      <c r="G5" s="31"/>
      <c r="H5" s="31"/>
      <c r="I5" s="34"/>
      <c r="J5" s="34"/>
      <c r="K5" s="34"/>
      <c r="L5" s="34"/>
      <c r="M5" s="34"/>
      <c r="N5" s="35"/>
      <c r="O5" s="36"/>
      <c r="P5" s="37"/>
      <c r="Q5" s="38" t="s">
        <v>24</v>
      </c>
      <c r="R5" s="29" t="n">
        <v>679549</v>
      </c>
      <c r="S5" s="36" t="n">
        <v>102479</v>
      </c>
    </row>
    <row r="6" customFormat="false" ht="18.75" hidden="false" customHeight="true" outlineLevel="0" collapsed="false">
      <c r="A6" s="39" t="s">
        <v>25</v>
      </c>
      <c r="B6" s="40"/>
      <c r="C6" s="41" t="n">
        <v>57421</v>
      </c>
      <c r="D6" s="42" t="n">
        <v>210023</v>
      </c>
      <c r="E6" s="43"/>
      <c r="F6" s="44"/>
      <c r="G6" s="42" t="n">
        <v>110969</v>
      </c>
      <c r="H6" s="42"/>
      <c r="I6" s="45"/>
      <c r="J6" s="45"/>
      <c r="K6" s="45"/>
      <c r="L6" s="45"/>
      <c r="M6" s="45"/>
      <c r="N6" s="46"/>
      <c r="O6" s="47"/>
      <c r="P6" s="37"/>
      <c r="Q6" s="48" t="s">
        <v>26</v>
      </c>
      <c r="R6" s="40" t="n">
        <v>633369</v>
      </c>
      <c r="S6" s="47" t="n">
        <v>100233</v>
      </c>
    </row>
    <row r="7" customFormat="false" ht="18.75" hidden="false" customHeight="true" outlineLevel="0" collapsed="false">
      <c r="A7" s="39" t="s">
        <v>27</v>
      </c>
      <c r="B7" s="40"/>
      <c r="C7" s="41" t="n">
        <v>56950</v>
      </c>
      <c r="D7" s="42" t="n">
        <v>211485</v>
      </c>
      <c r="E7" s="43"/>
      <c r="F7" s="44"/>
      <c r="G7" s="42" t="n">
        <v>107347</v>
      </c>
      <c r="H7" s="42"/>
      <c r="I7" s="45"/>
      <c r="J7" s="45"/>
      <c r="K7" s="45"/>
      <c r="L7" s="45"/>
      <c r="M7" s="45"/>
      <c r="N7" s="46"/>
      <c r="O7" s="47"/>
      <c r="P7" s="37"/>
      <c r="Q7" s="48" t="s">
        <v>28</v>
      </c>
      <c r="R7" s="40" t="n">
        <v>600955</v>
      </c>
      <c r="S7" s="47" t="n">
        <v>104900</v>
      </c>
    </row>
    <row r="8" customFormat="false" ht="18.75" hidden="false" customHeight="true" outlineLevel="0" collapsed="false">
      <c r="A8" s="39" t="s">
        <v>29</v>
      </c>
      <c r="B8" s="40"/>
      <c r="C8" s="41" t="n">
        <v>51641</v>
      </c>
      <c r="D8" s="42" t="n">
        <v>206852</v>
      </c>
      <c r="E8" s="43"/>
      <c r="F8" s="44"/>
      <c r="G8" s="42" t="n">
        <v>114663</v>
      </c>
      <c r="H8" s="42"/>
      <c r="I8" s="45"/>
      <c r="J8" s="45"/>
      <c r="K8" s="45"/>
      <c r="L8" s="45"/>
      <c r="M8" s="45"/>
      <c r="N8" s="46"/>
      <c r="O8" s="47"/>
      <c r="P8" s="37"/>
      <c r="Q8" s="48" t="s">
        <v>30</v>
      </c>
      <c r="R8" s="40" t="n">
        <v>523798</v>
      </c>
      <c r="S8" s="47" t="n">
        <v>102965</v>
      </c>
    </row>
    <row r="9" customFormat="false" ht="18.75" hidden="false" customHeight="true" outlineLevel="0" collapsed="false">
      <c r="A9" s="39" t="s">
        <v>31</v>
      </c>
      <c r="B9" s="40" t="n">
        <v>387463</v>
      </c>
      <c r="C9" s="41" t="n">
        <v>53345</v>
      </c>
      <c r="D9" s="42" t="n">
        <v>212330</v>
      </c>
      <c r="E9" s="43" t="n">
        <v>103837</v>
      </c>
      <c r="F9" s="44" t="n">
        <v>108493</v>
      </c>
      <c r="G9" s="42" t="n">
        <v>101332</v>
      </c>
      <c r="H9" s="42" t="n">
        <v>65105</v>
      </c>
      <c r="I9" s="45" t="n">
        <v>19608</v>
      </c>
      <c r="J9" s="45" t="n">
        <v>3933</v>
      </c>
      <c r="K9" s="45" t="n">
        <v>2604</v>
      </c>
      <c r="L9" s="45" t="n">
        <v>1119</v>
      </c>
      <c r="M9" s="45" t="n">
        <v>2340</v>
      </c>
      <c r="N9" s="46" t="n">
        <v>6623</v>
      </c>
      <c r="O9" s="47"/>
      <c r="P9" s="37"/>
      <c r="Q9" s="48" t="s">
        <v>32</v>
      </c>
      <c r="R9" s="40" t="n">
        <v>498993</v>
      </c>
      <c r="S9" s="47" t="n">
        <v>86313</v>
      </c>
    </row>
    <row r="10" customFormat="false" ht="18.75" hidden="false" customHeight="true" outlineLevel="0" collapsed="false">
      <c r="A10" s="39" t="s">
        <v>33</v>
      </c>
      <c r="B10" s="40" t="n">
        <v>386623</v>
      </c>
      <c r="C10" s="41" t="n">
        <v>54040</v>
      </c>
      <c r="D10" s="42" t="n">
        <v>218810</v>
      </c>
      <c r="E10" s="43" t="n">
        <v>106870</v>
      </c>
      <c r="F10" s="44" t="n">
        <v>111941</v>
      </c>
      <c r="G10" s="42" t="n">
        <v>103396</v>
      </c>
      <c r="H10" s="42" t="n">
        <v>68090</v>
      </c>
      <c r="I10" s="45" t="n">
        <v>17444</v>
      </c>
      <c r="J10" s="45" t="n">
        <v>3568</v>
      </c>
      <c r="K10" s="45" t="n">
        <v>2175</v>
      </c>
      <c r="L10" s="45" t="n">
        <v>997</v>
      </c>
      <c r="M10" s="45" t="n">
        <v>2448</v>
      </c>
      <c r="N10" s="46" t="n">
        <v>8675</v>
      </c>
      <c r="O10" s="47"/>
      <c r="P10" s="37"/>
      <c r="Q10" s="48" t="s">
        <v>34</v>
      </c>
      <c r="R10" s="40" t="n">
        <v>513418</v>
      </c>
      <c r="S10" s="47" t="n">
        <v>112523</v>
      </c>
    </row>
    <row r="11" customFormat="false" ht="18.75" hidden="false" customHeight="true" outlineLevel="0" collapsed="false">
      <c r="A11" s="39" t="s">
        <v>35</v>
      </c>
      <c r="B11" s="40" t="n">
        <v>375300</v>
      </c>
      <c r="C11" s="41" t="n">
        <v>53144</v>
      </c>
      <c r="D11" s="42" t="n">
        <v>219208</v>
      </c>
      <c r="E11" s="43" t="n">
        <v>108771</v>
      </c>
      <c r="F11" s="44" t="n">
        <v>110437</v>
      </c>
      <c r="G11" s="42" t="n">
        <v>114875</v>
      </c>
      <c r="H11" s="42" t="n">
        <v>75282</v>
      </c>
      <c r="I11" s="45" t="n">
        <v>16329</v>
      </c>
      <c r="J11" s="45" t="n">
        <v>4214</v>
      </c>
      <c r="K11" s="45" t="n">
        <v>1677</v>
      </c>
      <c r="L11" s="45" t="n">
        <v>974</v>
      </c>
      <c r="M11" s="45" t="n">
        <v>2405</v>
      </c>
      <c r="N11" s="46" t="n">
        <v>13993</v>
      </c>
      <c r="O11" s="47"/>
      <c r="P11" s="37"/>
      <c r="Q11" s="48" t="s">
        <v>36</v>
      </c>
      <c r="R11" s="40" t="n">
        <v>505477</v>
      </c>
      <c r="S11" s="47" t="n">
        <v>115909</v>
      </c>
    </row>
    <row r="12" customFormat="false" ht="18.75" hidden="false" customHeight="true" outlineLevel="0" collapsed="false">
      <c r="A12" s="39" t="s">
        <v>37</v>
      </c>
      <c r="B12" s="49" t="n">
        <v>362216</v>
      </c>
      <c r="C12" s="50" t="n">
        <v>57504</v>
      </c>
      <c r="D12" s="51" t="n">
        <f aca="false">SUM(E12:F12)</f>
        <v>221699</v>
      </c>
      <c r="E12" s="52" t="n">
        <v>104027</v>
      </c>
      <c r="F12" s="53" t="n">
        <v>117672</v>
      </c>
      <c r="G12" s="51" t="n">
        <v>109805</v>
      </c>
      <c r="H12" s="51" t="n">
        <v>73581</v>
      </c>
      <c r="I12" s="54" t="n">
        <v>16231</v>
      </c>
      <c r="J12" s="54" t="n">
        <v>4800</v>
      </c>
      <c r="K12" s="54" t="n">
        <v>1716</v>
      </c>
      <c r="L12" s="54" t="n">
        <v>854</v>
      </c>
      <c r="M12" s="54" t="n">
        <v>1479</v>
      </c>
      <c r="N12" s="55" t="n">
        <v>11143</v>
      </c>
      <c r="O12" s="56"/>
      <c r="P12" s="57"/>
      <c r="Q12" s="48" t="s">
        <v>38</v>
      </c>
      <c r="R12" s="49" t="n">
        <v>487911</v>
      </c>
      <c r="S12" s="56" t="n">
        <v>112167</v>
      </c>
    </row>
    <row r="13" customFormat="false" ht="18.75" hidden="false" customHeight="true" outlineLevel="0" collapsed="false">
      <c r="A13" s="39" t="s">
        <v>39</v>
      </c>
      <c r="B13" s="49" t="n">
        <v>362806</v>
      </c>
      <c r="C13" s="58" t="n">
        <f aca="false">SUM(C28:C39)</f>
        <v>67696</v>
      </c>
      <c r="D13" s="58" t="n">
        <f aca="false">SUM(E13:F13)</f>
        <v>218371</v>
      </c>
      <c r="E13" s="51" t="n">
        <v>99891</v>
      </c>
      <c r="F13" s="53" t="n">
        <v>118480</v>
      </c>
      <c r="G13" s="58" t="n">
        <f aca="false">SUM(H13:O13)</f>
        <v>83762</v>
      </c>
      <c r="H13" s="51" t="n">
        <v>57217</v>
      </c>
      <c r="I13" s="54" t="n">
        <v>12009</v>
      </c>
      <c r="J13" s="54" t="n">
        <v>4547</v>
      </c>
      <c r="K13" s="54" t="n">
        <v>1583</v>
      </c>
      <c r="L13" s="54" t="n">
        <v>658</v>
      </c>
      <c r="M13" s="54" t="n">
        <v>1639</v>
      </c>
      <c r="N13" s="54" t="n">
        <v>3021</v>
      </c>
      <c r="O13" s="56" t="n">
        <v>3088</v>
      </c>
      <c r="P13" s="59"/>
      <c r="Q13" s="48" t="s">
        <v>40</v>
      </c>
      <c r="R13" s="49" t="n">
        <v>468602</v>
      </c>
      <c r="S13" s="56" t="n">
        <v>105959</v>
      </c>
    </row>
    <row r="14" customFormat="false" ht="22.5" hidden="false" customHeight="true" outlineLevel="0" collapsed="false">
      <c r="A14" s="39" t="s">
        <v>41</v>
      </c>
      <c r="B14" s="49" t="n">
        <v>372748</v>
      </c>
      <c r="C14" s="58" t="n">
        <v>55773</v>
      </c>
      <c r="D14" s="58" t="n">
        <f aca="false">SUM(E14:F14)</f>
        <v>223445</v>
      </c>
      <c r="E14" s="51" t="n">
        <v>100093</v>
      </c>
      <c r="F14" s="53" t="n">
        <v>123352</v>
      </c>
      <c r="G14" s="58" t="n">
        <f aca="false">SUM(H14:O14)</f>
        <v>72367</v>
      </c>
      <c r="H14" s="51" t="n">
        <v>50842</v>
      </c>
      <c r="I14" s="54" t="n">
        <v>10344</v>
      </c>
      <c r="J14" s="54" t="n">
        <v>4640</v>
      </c>
      <c r="K14" s="54" t="n">
        <v>1657</v>
      </c>
      <c r="L14" s="54" t="n">
        <v>620</v>
      </c>
      <c r="M14" s="54" t="n">
        <v>1427</v>
      </c>
      <c r="N14" s="54" t="n">
        <v>2837</v>
      </c>
      <c r="O14" s="60" t="s">
        <v>42</v>
      </c>
      <c r="P14" s="59"/>
      <c r="Q14" s="61" t="s">
        <v>43</v>
      </c>
      <c r="R14" s="62" t="n">
        <v>447056</v>
      </c>
      <c r="S14" s="57" t="n">
        <v>101799</v>
      </c>
    </row>
    <row r="15" customFormat="false" ht="18.75" hidden="false" customHeight="true" outlineLevel="0" collapsed="false">
      <c r="A15" s="63" t="s">
        <v>44</v>
      </c>
      <c r="B15" s="62" t="n">
        <v>377206</v>
      </c>
      <c r="C15" s="64" t="n">
        <v>59272</v>
      </c>
      <c r="D15" s="64" t="n">
        <v>227597</v>
      </c>
      <c r="E15" s="65" t="n">
        <v>100229</v>
      </c>
      <c r="F15" s="66" t="n">
        <v>127368</v>
      </c>
      <c r="G15" s="64" t="n">
        <f aca="false">SUM(H15:O15)</f>
        <v>89402</v>
      </c>
      <c r="H15" s="65" t="n">
        <v>48057</v>
      </c>
      <c r="I15" s="67" t="n">
        <v>11675</v>
      </c>
      <c r="J15" s="67" t="n">
        <v>4821</v>
      </c>
      <c r="K15" s="67" t="n">
        <v>1396</v>
      </c>
      <c r="L15" s="67" t="n">
        <v>863</v>
      </c>
      <c r="M15" s="67" t="n">
        <v>1354</v>
      </c>
      <c r="N15" s="67" t="n">
        <v>3331</v>
      </c>
      <c r="O15" s="68" t="n">
        <v>17905</v>
      </c>
      <c r="P15" s="59"/>
      <c r="Q15" s="69" t="s">
        <v>45</v>
      </c>
      <c r="R15" s="70" t="n">
        <v>440472</v>
      </c>
      <c r="S15" s="71" t="n">
        <v>96954</v>
      </c>
    </row>
    <row r="16" customFormat="false" ht="18.75" hidden="false" customHeight="true" outlineLevel="0" collapsed="false">
      <c r="A16" s="72" t="s">
        <v>46</v>
      </c>
      <c r="B16" s="73" t="n">
        <v>366757</v>
      </c>
      <c r="C16" s="74" t="n">
        <v>57970</v>
      </c>
      <c r="D16" s="74" t="n">
        <v>224755</v>
      </c>
      <c r="E16" s="75" t="n">
        <v>96676</v>
      </c>
      <c r="F16" s="76" t="n">
        <v>128079</v>
      </c>
      <c r="G16" s="74" t="n">
        <v>84928</v>
      </c>
      <c r="H16" s="75" t="n">
        <v>43910</v>
      </c>
      <c r="I16" s="77" t="n">
        <v>11425</v>
      </c>
      <c r="J16" s="77" t="n">
        <v>4649</v>
      </c>
      <c r="K16" s="77" t="n">
        <v>1324</v>
      </c>
      <c r="L16" s="77" t="n">
        <v>857</v>
      </c>
      <c r="M16" s="77" t="n">
        <v>825</v>
      </c>
      <c r="N16" s="77" t="n">
        <v>2427</v>
      </c>
      <c r="O16" s="78" t="n">
        <v>19511</v>
      </c>
      <c r="P16" s="59"/>
      <c r="Q16" s="79" t="s">
        <v>47</v>
      </c>
      <c r="R16" s="80" t="n">
        <v>438636</v>
      </c>
      <c r="S16" s="81" t="n">
        <v>90050</v>
      </c>
    </row>
    <row r="17" customFormat="false" ht="18.75" hidden="false" customHeight="true" outlineLevel="0" collapsed="false">
      <c r="A17" s="82" t="s">
        <v>48</v>
      </c>
      <c r="B17" s="83" t="n">
        <v>354059</v>
      </c>
      <c r="C17" s="84" t="n">
        <v>57969</v>
      </c>
      <c r="D17" s="84" t="n">
        <v>216524</v>
      </c>
      <c r="E17" s="85" t="n">
        <v>91471</v>
      </c>
      <c r="F17" s="68" t="n">
        <v>125053</v>
      </c>
      <c r="G17" s="84" t="n">
        <f aca="false">SUM(H17:O17)</f>
        <v>90362</v>
      </c>
      <c r="H17" s="85" t="n">
        <v>44539</v>
      </c>
      <c r="I17" s="86" t="n">
        <v>12538</v>
      </c>
      <c r="J17" s="86" t="n">
        <v>4567</v>
      </c>
      <c r="K17" s="86" t="n">
        <v>1249</v>
      </c>
      <c r="L17" s="86" t="n">
        <v>781</v>
      </c>
      <c r="M17" s="86" t="n">
        <v>985</v>
      </c>
      <c r="N17" s="86" t="n">
        <v>1906</v>
      </c>
      <c r="O17" s="87" t="n">
        <v>23797</v>
      </c>
      <c r="P17" s="59"/>
      <c r="Q17" s="61" t="s">
        <v>49</v>
      </c>
      <c r="R17" s="62" t="n">
        <v>444190</v>
      </c>
      <c r="S17" s="57" t="n">
        <v>92230</v>
      </c>
    </row>
    <row r="18" customFormat="false" ht="18.75" hidden="false" customHeight="true" outlineLevel="0" collapsed="false">
      <c r="A18" s="82" t="s">
        <v>50</v>
      </c>
      <c r="B18" s="83" t="n">
        <v>391634</v>
      </c>
      <c r="C18" s="84" t="n">
        <v>58660</v>
      </c>
      <c r="D18" s="84" t="n">
        <v>216676</v>
      </c>
      <c r="E18" s="85" t="n">
        <v>93228</v>
      </c>
      <c r="F18" s="68" t="n">
        <v>123448</v>
      </c>
      <c r="G18" s="84" t="n">
        <f aca="false">SUM(H18:O18)</f>
        <v>88587</v>
      </c>
      <c r="H18" s="85" t="n">
        <v>44062</v>
      </c>
      <c r="I18" s="86" t="n">
        <v>11460</v>
      </c>
      <c r="J18" s="86" t="n">
        <v>4550</v>
      </c>
      <c r="K18" s="86" t="n">
        <v>1516</v>
      </c>
      <c r="L18" s="86" t="n">
        <v>860</v>
      </c>
      <c r="M18" s="86" t="n">
        <v>858</v>
      </c>
      <c r="N18" s="86" t="n">
        <v>1774</v>
      </c>
      <c r="O18" s="87" t="n">
        <v>23507</v>
      </c>
      <c r="P18" s="59"/>
      <c r="Q18" s="79" t="s">
        <v>51</v>
      </c>
      <c r="R18" s="80" t="n">
        <v>447487</v>
      </c>
      <c r="S18" s="81" t="n">
        <v>90601</v>
      </c>
    </row>
    <row r="19" customFormat="false" ht="18.75" hidden="false" customHeight="true" outlineLevel="0" collapsed="false">
      <c r="A19" s="82" t="s">
        <v>52</v>
      </c>
      <c r="B19" s="83" t="n">
        <v>393554</v>
      </c>
      <c r="C19" s="84" t="n">
        <v>58950</v>
      </c>
      <c r="D19" s="84" t="n">
        <v>220350</v>
      </c>
      <c r="E19" s="85" t="n">
        <v>94995</v>
      </c>
      <c r="F19" s="68" t="n">
        <v>125355</v>
      </c>
      <c r="G19" s="84" t="n">
        <f aca="false">SUM(H19:O19)</f>
        <v>94624</v>
      </c>
      <c r="H19" s="85" t="n">
        <v>46260</v>
      </c>
      <c r="I19" s="86" t="n">
        <v>11583</v>
      </c>
      <c r="J19" s="86" t="n">
        <v>4947</v>
      </c>
      <c r="K19" s="86" t="n">
        <v>1468</v>
      </c>
      <c r="L19" s="86" t="n">
        <v>1007</v>
      </c>
      <c r="M19" s="86" t="n">
        <v>962</v>
      </c>
      <c r="N19" s="86" t="n">
        <v>2448</v>
      </c>
      <c r="O19" s="87" t="n">
        <v>25949</v>
      </c>
      <c r="P19" s="59"/>
      <c r="Q19" s="61" t="s">
        <v>53</v>
      </c>
      <c r="R19" s="62" t="n">
        <v>444711</v>
      </c>
      <c r="S19" s="57" t="n">
        <v>96105</v>
      </c>
    </row>
    <row r="20" customFormat="false" ht="18.75" hidden="false" customHeight="true" outlineLevel="0" collapsed="false">
      <c r="A20" s="82" t="s">
        <v>54</v>
      </c>
      <c r="B20" s="83" t="n">
        <v>408695</v>
      </c>
      <c r="C20" s="84" t="n">
        <v>63096</v>
      </c>
      <c r="D20" s="84" t="n">
        <v>217687</v>
      </c>
      <c r="E20" s="85" t="n">
        <v>92310</v>
      </c>
      <c r="F20" s="68" t="n">
        <v>125377</v>
      </c>
      <c r="G20" s="84" t="n">
        <f aca="false">SUM(H20:O20)</f>
        <v>92693</v>
      </c>
      <c r="H20" s="85" t="n">
        <v>46377</v>
      </c>
      <c r="I20" s="86" t="n">
        <v>10755</v>
      </c>
      <c r="J20" s="86" t="n">
        <v>4992</v>
      </c>
      <c r="K20" s="86" t="n">
        <v>1606</v>
      </c>
      <c r="L20" s="86" t="n">
        <v>971</v>
      </c>
      <c r="M20" s="86" t="n">
        <v>1543</v>
      </c>
      <c r="N20" s="86" t="n">
        <v>1756</v>
      </c>
      <c r="O20" s="87" t="n">
        <v>24693</v>
      </c>
      <c r="P20" s="59"/>
      <c r="Q20" s="79" t="s">
        <v>55</v>
      </c>
      <c r="R20" s="80" t="n">
        <v>426549</v>
      </c>
      <c r="S20" s="81" t="n">
        <v>93920</v>
      </c>
    </row>
    <row r="21" customFormat="false" ht="18.75" hidden="false" customHeight="true" outlineLevel="0" collapsed="false">
      <c r="A21" s="82" t="s">
        <v>56</v>
      </c>
      <c r="B21" s="83" t="n">
        <v>413492</v>
      </c>
      <c r="C21" s="84" t="n">
        <v>58653</v>
      </c>
      <c r="D21" s="84" t="n">
        <v>222868</v>
      </c>
      <c r="E21" s="85" t="n">
        <v>92200</v>
      </c>
      <c r="F21" s="68" t="n">
        <v>130668</v>
      </c>
      <c r="G21" s="84" t="n">
        <v>94860</v>
      </c>
      <c r="H21" s="85" t="n">
        <v>47257</v>
      </c>
      <c r="I21" s="86" t="n">
        <v>9592</v>
      </c>
      <c r="J21" s="86" t="n">
        <v>5246</v>
      </c>
      <c r="K21" s="86" t="n">
        <v>1535</v>
      </c>
      <c r="L21" s="86" t="n">
        <v>945</v>
      </c>
      <c r="M21" s="86" t="n">
        <v>1166</v>
      </c>
      <c r="N21" s="86" t="n">
        <v>2419</v>
      </c>
      <c r="O21" s="87" t="n">
        <v>26700</v>
      </c>
      <c r="P21" s="59"/>
      <c r="Q21" s="79" t="s">
        <v>57</v>
      </c>
      <c r="R21" s="80" t="n">
        <v>411272</v>
      </c>
      <c r="S21" s="81" t="n">
        <v>91046</v>
      </c>
    </row>
    <row r="22" customFormat="false" ht="18.75" hidden="false" customHeight="true" outlineLevel="0" collapsed="false">
      <c r="A22" s="82" t="s">
        <v>58</v>
      </c>
      <c r="B22" s="83" t="n">
        <v>408093</v>
      </c>
      <c r="C22" s="84" t="n">
        <v>62282</v>
      </c>
      <c r="D22" s="84" t="n">
        <v>221481</v>
      </c>
      <c r="E22" s="85" t="n">
        <v>93504</v>
      </c>
      <c r="F22" s="68" t="n">
        <v>127977</v>
      </c>
      <c r="G22" s="84" t="n">
        <v>93956</v>
      </c>
      <c r="H22" s="85" t="n">
        <v>45643</v>
      </c>
      <c r="I22" s="86" t="n">
        <v>9663</v>
      </c>
      <c r="J22" s="86" t="n">
        <v>4821</v>
      </c>
      <c r="K22" s="86" t="n">
        <v>1534</v>
      </c>
      <c r="L22" s="86" t="n">
        <v>984</v>
      </c>
      <c r="M22" s="86" t="n">
        <v>1310</v>
      </c>
      <c r="N22" s="86" t="n">
        <v>2506</v>
      </c>
      <c r="O22" s="87" t="n">
        <v>27495</v>
      </c>
      <c r="P22" s="59"/>
      <c r="Q22" s="79" t="s">
        <v>59</v>
      </c>
      <c r="R22" s="80" t="n">
        <v>406064</v>
      </c>
      <c r="S22" s="81" t="n">
        <v>87037</v>
      </c>
    </row>
    <row r="23" customFormat="false" ht="18.75" hidden="false" customHeight="true" outlineLevel="0" collapsed="false">
      <c r="A23" s="82" t="s">
        <v>60</v>
      </c>
      <c r="B23" s="83" t="n">
        <v>412038</v>
      </c>
      <c r="C23" s="84" t="n">
        <v>62721</v>
      </c>
      <c r="D23" s="84" t="n">
        <v>221796</v>
      </c>
      <c r="E23" s="85" t="n">
        <v>92259</v>
      </c>
      <c r="F23" s="68" t="n">
        <v>129537</v>
      </c>
      <c r="G23" s="84" t="n">
        <v>91179</v>
      </c>
      <c r="H23" s="85" t="n">
        <v>43345</v>
      </c>
      <c r="I23" s="86" t="n">
        <v>9406</v>
      </c>
      <c r="J23" s="86" t="n">
        <v>4742</v>
      </c>
      <c r="K23" s="86" t="n">
        <v>1560</v>
      </c>
      <c r="L23" s="86" t="n">
        <v>1120</v>
      </c>
      <c r="M23" s="86" t="n">
        <v>1159</v>
      </c>
      <c r="N23" s="86" t="n">
        <v>2508</v>
      </c>
      <c r="O23" s="87" t="n">
        <v>27339</v>
      </c>
      <c r="P23" s="59"/>
      <c r="Q23" s="88" t="s">
        <v>61</v>
      </c>
      <c r="R23" s="62" t="n">
        <v>365976</v>
      </c>
      <c r="S23" s="57" t="n">
        <v>93429</v>
      </c>
    </row>
    <row r="24" customFormat="false" ht="18.75" hidden="false" customHeight="true" outlineLevel="0" collapsed="false">
      <c r="A24" s="89" t="s">
        <v>62</v>
      </c>
      <c r="B24" s="90" t="n">
        <v>404717</v>
      </c>
      <c r="C24" s="91" t="n">
        <v>69340</v>
      </c>
      <c r="D24" s="91" t="n">
        <v>219437</v>
      </c>
      <c r="E24" s="92" t="n">
        <v>93506</v>
      </c>
      <c r="F24" s="93" t="n">
        <v>125931</v>
      </c>
      <c r="G24" s="91" t="n">
        <v>91076</v>
      </c>
      <c r="H24" s="92" t="n">
        <v>40559</v>
      </c>
      <c r="I24" s="94" t="n">
        <v>8280</v>
      </c>
      <c r="J24" s="94" t="n">
        <v>4851</v>
      </c>
      <c r="K24" s="94" t="n">
        <v>1485</v>
      </c>
      <c r="L24" s="94" t="n">
        <v>1013</v>
      </c>
      <c r="M24" s="94" t="n">
        <v>1114</v>
      </c>
      <c r="N24" s="94" t="n">
        <v>2528</v>
      </c>
      <c r="O24" s="95" t="n">
        <v>31246</v>
      </c>
      <c r="P24" s="59"/>
      <c r="Q24" s="96" t="s">
        <v>63</v>
      </c>
      <c r="R24" s="97" t="n">
        <v>312035</v>
      </c>
      <c r="S24" s="98" t="n">
        <v>88719</v>
      </c>
    </row>
    <row r="25" customFormat="false" ht="18.75" hidden="false" customHeight="true" outlineLevel="0" collapsed="false">
      <c r="A25" s="99" t="s">
        <v>64</v>
      </c>
      <c r="B25" s="90" t="n">
        <v>394187</v>
      </c>
      <c r="C25" s="91" t="n">
        <v>67433</v>
      </c>
      <c r="D25" s="91" t="n">
        <v>214587</v>
      </c>
      <c r="E25" s="92" t="n">
        <v>93836</v>
      </c>
      <c r="F25" s="93" t="n">
        <v>120751</v>
      </c>
      <c r="G25" s="91" t="n">
        <v>84964</v>
      </c>
      <c r="H25" s="92" t="n">
        <v>35918</v>
      </c>
      <c r="I25" s="94" t="n">
        <v>8812</v>
      </c>
      <c r="J25" s="94" t="n">
        <v>4062</v>
      </c>
      <c r="K25" s="94" t="n">
        <v>1492</v>
      </c>
      <c r="L25" s="94" t="n">
        <v>993</v>
      </c>
      <c r="M25" s="94" t="n">
        <v>1016</v>
      </c>
      <c r="N25" s="94" t="n">
        <v>2183</v>
      </c>
      <c r="O25" s="95" t="n">
        <v>30488</v>
      </c>
      <c r="P25" s="59"/>
      <c r="Q25" s="100" t="s">
        <v>65</v>
      </c>
      <c r="R25" s="101" t="n">
        <v>311798</v>
      </c>
      <c r="S25" s="102" t="n">
        <v>88967</v>
      </c>
    </row>
    <row r="26" customFormat="false" ht="18.75" hidden="false" customHeight="true" outlineLevel="0" collapsed="false">
      <c r="A26" s="103" t="s">
        <v>66</v>
      </c>
      <c r="B26" s="97" t="n">
        <v>399840</v>
      </c>
      <c r="C26" s="104" t="n">
        <v>67696</v>
      </c>
      <c r="D26" s="104" t="n">
        <v>212519</v>
      </c>
      <c r="E26" s="105" t="n">
        <v>93674</v>
      </c>
      <c r="F26" s="106" t="n">
        <v>118845</v>
      </c>
      <c r="G26" s="104" t="n">
        <v>92470</v>
      </c>
      <c r="H26" s="105" t="n">
        <v>42676</v>
      </c>
      <c r="I26" s="107" t="n">
        <v>9683</v>
      </c>
      <c r="J26" s="107" t="n">
        <v>4068</v>
      </c>
      <c r="K26" s="107" t="n">
        <v>1507</v>
      </c>
      <c r="L26" s="107" t="n">
        <v>1008</v>
      </c>
      <c r="M26" s="107" t="n">
        <v>1042</v>
      </c>
      <c r="N26" s="107" t="n">
        <v>1885</v>
      </c>
      <c r="O26" s="98" t="n">
        <v>30601</v>
      </c>
      <c r="P26" s="59"/>
      <c r="Q26" s="108"/>
      <c r="R26" s="59"/>
      <c r="S26" s="59"/>
    </row>
    <row r="27" customFormat="false" ht="5.25" hidden="false" customHeight="true" outlineLevel="0" collapsed="false">
      <c r="A27" s="63"/>
      <c r="B27" s="62"/>
      <c r="C27" s="64"/>
      <c r="D27" s="64"/>
      <c r="E27" s="65"/>
      <c r="F27" s="66"/>
      <c r="G27" s="64"/>
      <c r="H27" s="65"/>
      <c r="I27" s="67"/>
      <c r="J27" s="67"/>
      <c r="K27" s="67"/>
      <c r="L27" s="67"/>
      <c r="M27" s="67"/>
      <c r="N27" s="67"/>
      <c r="O27" s="57"/>
      <c r="P27" s="59"/>
      <c r="Q27" s="108"/>
      <c r="R27" s="59"/>
      <c r="S27" s="59"/>
    </row>
    <row r="28" customFormat="false" ht="18.75" hidden="false" customHeight="true" outlineLevel="0" collapsed="false">
      <c r="A28" s="109" t="s">
        <v>67</v>
      </c>
      <c r="B28" s="110" t="n">
        <v>27293</v>
      </c>
      <c r="C28" s="111" t="n">
        <v>2907</v>
      </c>
      <c r="D28" s="111" t="n">
        <v>14874</v>
      </c>
      <c r="E28" s="112" t="n">
        <v>6084</v>
      </c>
      <c r="F28" s="113" t="n">
        <v>8790</v>
      </c>
      <c r="G28" s="111" t="n">
        <v>7091</v>
      </c>
      <c r="H28" s="112" t="n">
        <v>3342</v>
      </c>
      <c r="I28" s="114" t="n">
        <v>693</v>
      </c>
      <c r="J28" s="114" t="n">
        <v>303</v>
      </c>
      <c r="K28" s="114" t="n">
        <v>107</v>
      </c>
      <c r="L28" s="114" t="n">
        <v>112</v>
      </c>
      <c r="M28" s="114" t="n">
        <v>59</v>
      </c>
      <c r="N28" s="114" t="n">
        <v>201</v>
      </c>
      <c r="O28" s="115" t="n">
        <v>2274</v>
      </c>
      <c r="P28" s="59"/>
      <c r="Q28" s="116"/>
      <c r="R28" s="59"/>
      <c r="S28" s="59"/>
    </row>
    <row r="29" customFormat="false" ht="18.75" hidden="false" customHeight="true" outlineLevel="0" collapsed="false">
      <c r="A29" s="117" t="s">
        <v>68</v>
      </c>
      <c r="B29" s="118" t="n">
        <v>32183</v>
      </c>
      <c r="C29" s="119" t="n">
        <v>3328</v>
      </c>
      <c r="D29" s="119" t="n">
        <v>17124</v>
      </c>
      <c r="E29" s="120" t="n">
        <v>7154</v>
      </c>
      <c r="F29" s="121" t="n">
        <v>9970</v>
      </c>
      <c r="G29" s="119" t="n">
        <v>7368</v>
      </c>
      <c r="H29" s="120" t="n">
        <v>3467</v>
      </c>
      <c r="I29" s="122" t="n">
        <v>826</v>
      </c>
      <c r="J29" s="122" t="n">
        <v>246</v>
      </c>
      <c r="K29" s="122" t="n">
        <v>114</v>
      </c>
      <c r="L29" s="122" t="n">
        <v>111</v>
      </c>
      <c r="M29" s="122" t="n">
        <v>70</v>
      </c>
      <c r="N29" s="122" t="n">
        <v>212</v>
      </c>
      <c r="O29" s="123" t="n">
        <v>2322</v>
      </c>
      <c r="P29" s="59"/>
      <c r="Q29" s="108"/>
      <c r="R29" s="59"/>
      <c r="S29" s="59"/>
    </row>
    <row r="30" customFormat="false" ht="18.75" hidden="false" customHeight="true" outlineLevel="0" collapsed="false">
      <c r="A30" s="124" t="s">
        <v>69</v>
      </c>
      <c r="B30" s="125" t="n">
        <v>36910</v>
      </c>
      <c r="C30" s="126" t="n">
        <v>4197</v>
      </c>
      <c r="D30" s="126" t="n">
        <v>20464</v>
      </c>
      <c r="E30" s="127" t="n">
        <v>8697</v>
      </c>
      <c r="F30" s="128" t="n">
        <v>11767</v>
      </c>
      <c r="G30" s="126" t="n">
        <v>8453</v>
      </c>
      <c r="H30" s="127" t="n">
        <v>4279</v>
      </c>
      <c r="I30" s="129" t="n">
        <v>847</v>
      </c>
      <c r="J30" s="129" t="n">
        <v>354</v>
      </c>
      <c r="K30" s="129" t="n">
        <v>136</v>
      </c>
      <c r="L30" s="129" t="n">
        <v>86</v>
      </c>
      <c r="M30" s="129" t="n">
        <v>93</v>
      </c>
      <c r="N30" s="129" t="n">
        <v>181</v>
      </c>
      <c r="O30" s="130" t="n">
        <v>2477</v>
      </c>
      <c r="P30" s="59"/>
      <c r="Q30" s="108"/>
      <c r="R30" s="59"/>
      <c r="S30" s="59"/>
    </row>
    <row r="31" customFormat="false" ht="18.75" hidden="false" customHeight="true" outlineLevel="0" collapsed="false">
      <c r="A31" s="117" t="s">
        <v>70</v>
      </c>
      <c r="B31" s="118" t="n">
        <v>38361</v>
      </c>
      <c r="C31" s="119" t="n">
        <v>3503</v>
      </c>
      <c r="D31" s="119" t="n">
        <v>17806</v>
      </c>
      <c r="E31" s="120" t="n">
        <v>7448</v>
      </c>
      <c r="F31" s="121" t="n">
        <v>10358</v>
      </c>
      <c r="G31" s="119" t="n">
        <v>8347</v>
      </c>
      <c r="H31" s="120" t="n">
        <v>4257</v>
      </c>
      <c r="I31" s="122" t="n">
        <v>828</v>
      </c>
      <c r="J31" s="122" t="n">
        <v>282</v>
      </c>
      <c r="K31" s="122" t="n">
        <v>130</v>
      </c>
      <c r="L31" s="122" t="n">
        <v>87</v>
      </c>
      <c r="M31" s="122" t="n">
        <v>86</v>
      </c>
      <c r="N31" s="122" t="n">
        <v>166</v>
      </c>
      <c r="O31" s="123" t="n">
        <v>2511</v>
      </c>
      <c r="P31" s="59"/>
      <c r="Q31" s="108"/>
      <c r="R31" s="59"/>
      <c r="S31" s="59"/>
    </row>
    <row r="32" customFormat="false" ht="18.75" hidden="false" customHeight="true" outlineLevel="0" collapsed="false">
      <c r="A32" s="117" t="s">
        <v>71</v>
      </c>
      <c r="B32" s="118" t="n">
        <v>28033</v>
      </c>
      <c r="C32" s="119" t="n">
        <v>4323</v>
      </c>
      <c r="D32" s="119" t="n">
        <v>16613</v>
      </c>
      <c r="E32" s="120" t="n">
        <v>7443</v>
      </c>
      <c r="F32" s="121" t="n">
        <v>9170</v>
      </c>
      <c r="G32" s="119" t="n">
        <v>7072</v>
      </c>
      <c r="H32" s="120" t="n">
        <v>3379</v>
      </c>
      <c r="I32" s="122" t="n">
        <v>695</v>
      </c>
      <c r="J32" s="122" t="n">
        <v>268</v>
      </c>
      <c r="K32" s="122" t="n">
        <v>108</v>
      </c>
      <c r="L32" s="122" t="n">
        <v>85</v>
      </c>
      <c r="M32" s="122" t="n">
        <v>66</v>
      </c>
      <c r="N32" s="122" t="n">
        <v>132</v>
      </c>
      <c r="O32" s="123" t="n">
        <v>2339</v>
      </c>
      <c r="P32" s="59"/>
      <c r="Q32" s="108"/>
      <c r="R32" s="59"/>
      <c r="S32" s="59"/>
    </row>
    <row r="33" customFormat="false" ht="18.75" hidden="false" customHeight="true" outlineLevel="0" collapsed="false">
      <c r="A33" s="117" t="s">
        <v>72</v>
      </c>
      <c r="B33" s="118" t="n">
        <v>31943</v>
      </c>
      <c r="C33" s="119" t="n">
        <v>5293</v>
      </c>
      <c r="D33" s="119" t="n">
        <v>18027</v>
      </c>
      <c r="E33" s="120" t="n">
        <v>7605</v>
      </c>
      <c r="F33" s="121" t="n">
        <v>10422</v>
      </c>
      <c r="G33" s="119" t="n">
        <v>7610</v>
      </c>
      <c r="H33" s="120" t="n">
        <v>3364</v>
      </c>
      <c r="I33" s="122" t="n">
        <v>875</v>
      </c>
      <c r="J33" s="122" t="n">
        <v>354</v>
      </c>
      <c r="K33" s="122" t="n">
        <v>147</v>
      </c>
      <c r="L33" s="122" t="n">
        <v>87</v>
      </c>
      <c r="M33" s="122" t="n">
        <v>152</v>
      </c>
      <c r="N33" s="122" t="n">
        <v>135</v>
      </c>
      <c r="O33" s="123" t="n">
        <v>2496</v>
      </c>
      <c r="P33" s="59"/>
      <c r="Q33" s="108"/>
      <c r="R33" s="59"/>
      <c r="S33" s="59"/>
    </row>
    <row r="34" customFormat="false" ht="18.75" hidden="false" customHeight="true" outlineLevel="0" collapsed="false">
      <c r="A34" s="117" t="s">
        <v>73</v>
      </c>
      <c r="B34" s="118" t="n">
        <v>29438</v>
      </c>
      <c r="C34" s="119" t="n">
        <v>5179</v>
      </c>
      <c r="D34" s="119" t="n">
        <v>17652</v>
      </c>
      <c r="E34" s="120" t="n">
        <v>8333</v>
      </c>
      <c r="F34" s="121" t="n">
        <v>9319</v>
      </c>
      <c r="G34" s="119" t="n">
        <v>7149</v>
      </c>
      <c r="H34" s="120" t="n">
        <v>3131</v>
      </c>
      <c r="I34" s="122" t="n">
        <v>755</v>
      </c>
      <c r="J34" s="122" t="n">
        <v>334</v>
      </c>
      <c r="K34" s="122" t="n">
        <v>126</v>
      </c>
      <c r="L34" s="122" t="n">
        <v>93</v>
      </c>
      <c r="M34" s="122" t="n">
        <v>121</v>
      </c>
      <c r="N34" s="122" t="n">
        <v>127</v>
      </c>
      <c r="O34" s="123" t="n">
        <v>2462</v>
      </c>
      <c r="P34" s="59"/>
      <c r="Q34" s="108"/>
      <c r="R34" s="59"/>
      <c r="S34" s="59"/>
    </row>
    <row r="35" customFormat="false" ht="18.75" hidden="false" customHeight="true" outlineLevel="0" collapsed="false">
      <c r="A35" s="38" t="s">
        <v>74</v>
      </c>
      <c r="B35" s="110" t="n">
        <v>29974</v>
      </c>
      <c r="C35" s="111" t="n">
        <v>5540</v>
      </c>
      <c r="D35" s="111" t="n">
        <v>16244</v>
      </c>
      <c r="E35" s="112" t="n">
        <v>7549</v>
      </c>
      <c r="F35" s="113" t="n">
        <v>8695</v>
      </c>
      <c r="G35" s="111" t="n">
        <v>6937</v>
      </c>
      <c r="H35" s="112" t="n">
        <v>3103</v>
      </c>
      <c r="I35" s="114" t="n">
        <v>681</v>
      </c>
      <c r="J35" s="114" t="n">
        <v>381</v>
      </c>
      <c r="K35" s="114" t="n">
        <v>113</v>
      </c>
      <c r="L35" s="114" t="n">
        <v>86</v>
      </c>
      <c r="M35" s="114" t="n">
        <v>95</v>
      </c>
      <c r="N35" s="114" t="n">
        <v>122</v>
      </c>
      <c r="O35" s="115" t="n">
        <v>2356</v>
      </c>
      <c r="P35" s="59"/>
      <c r="Q35" s="108"/>
      <c r="R35" s="59"/>
      <c r="S35" s="59"/>
    </row>
    <row r="36" customFormat="false" ht="18.75" hidden="false" customHeight="true" outlineLevel="0" collapsed="false">
      <c r="A36" s="117" t="s">
        <v>75</v>
      </c>
      <c r="B36" s="118" t="n">
        <v>33716</v>
      </c>
      <c r="C36" s="119" t="n">
        <v>7166</v>
      </c>
      <c r="D36" s="119" t="n">
        <v>17099</v>
      </c>
      <c r="E36" s="120" t="n">
        <v>7746</v>
      </c>
      <c r="F36" s="121" t="n">
        <v>9353</v>
      </c>
      <c r="G36" s="119" t="n">
        <v>7658</v>
      </c>
      <c r="H36" s="120" t="n">
        <v>3583</v>
      </c>
      <c r="I36" s="122" t="n">
        <v>758</v>
      </c>
      <c r="J36" s="122" t="n">
        <v>456</v>
      </c>
      <c r="K36" s="122" t="n">
        <v>122</v>
      </c>
      <c r="L36" s="122" t="n">
        <v>86</v>
      </c>
      <c r="M36" s="122" t="n">
        <v>85</v>
      </c>
      <c r="N36" s="122" t="n">
        <v>118</v>
      </c>
      <c r="O36" s="123" t="n">
        <v>2450</v>
      </c>
      <c r="P36" s="59"/>
      <c r="Q36" s="108"/>
      <c r="R36" s="59"/>
      <c r="S36" s="59"/>
    </row>
    <row r="37" customFormat="false" ht="18.75" hidden="false" customHeight="true" outlineLevel="0" collapsed="false">
      <c r="A37" s="48" t="s">
        <v>76</v>
      </c>
      <c r="B37" s="118" t="n">
        <v>35133</v>
      </c>
      <c r="C37" s="119" t="n">
        <v>7894</v>
      </c>
      <c r="D37" s="119" t="n">
        <v>17555</v>
      </c>
      <c r="E37" s="120" t="n">
        <v>7998</v>
      </c>
      <c r="F37" s="121" t="n">
        <v>9557</v>
      </c>
      <c r="G37" s="119" t="n">
        <v>7774</v>
      </c>
      <c r="H37" s="120" t="n">
        <v>3483</v>
      </c>
      <c r="I37" s="122" t="n">
        <v>838</v>
      </c>
      <c r="J37" s="122" t="n">
        <v>396</v>
      </c>
      <c r="K37" s="122" t="n">
        <v>130</v>
      </c>
      <c r="L37" s="122" t="n">
        <v>58</v>
      </c>
      <c r="M37" s="122" t="n">
        <v>67</v>
      </c>
      <c r="N37" s="122" t="n">
        <v>123</v>
      </c>
      <c r="O37" s="123" t="n">
        <v>2679</v>
      </c>
      <c r="P37" s="59"/>
      <c r="Q37" s="108"/>
      <c r="R37" s="59"/>
      <c r="S37" s="59"/>
    </row>
    <row r="38" customFormat="false" ht="18.75" hidden="false" customHeight="true" outlineLevel="0" collapsed="false">
      <c r="A38" s="48" t="s">
        <v>77</v>
      </c>
      <c r="B38" s="118" t="n">
        <v>35779</v>
      </c>
      <c r="C38" s="119" t="n">
        <v>9423</v>
      </c>
      <c r="D38" s="119" t="n">
        <v>19046</v>
      </c>
      <c r="E38" s="120" t="n">
        <v>8725</v>
      </c>
      <c r="F38" s="121" t="n">
        <v>10321</v>
      </c>
      <c r="G38" s="119" t="n">
        <v>8355</v>
      </c>
      <c r="H38" s="120" t="n">
        <v>3627</v>
      </c>
      <c r="I38" s="122" t="n">
        <v>979</v>
      </c>
      <c r="J38" s="122" t="n">
        <v>329</v>
      </c>
      <c r="K38" s="122" t="n">
        <v>144</v>
      </c>
      <c r="L38" s="122" t="n">
        <v>58</v>
      </c>
      <c r="M38" s="122" t="n">
        <v>65</v>
      </c>
      <c r="N38" s="122" t="n">
        <v>151</v>
      </c>
      <c r="O38" s="123" t="n">
        <v>3002</v>
      </c>
      <c r="P38" s="59"/>
      <c r="Q38" s="108"/>
      <c r="R38" s="59"/>
      <c r="S38" s="59"/>
    </row>
    <row r="39" customFormat="false" ht="18.75" hidden="false" customHeight="true" outlineLevel="0" collapsed="false">
      <c r="A39" s="131" t="s">
        <v>78</v>
      </c>
      <c r="B39" s="132" t="n">
        <v>41077</v>
      </c>
      <c r="C39" s="133" t="n">
        <v>8943</v>
      </c>
      <c r="D39" s="133" t="n">
        <v>20015</v>
      </c>
      <c r="E39" s="134" t="n">
        <v>8892</v>
      </c>
      <c r="F39" s="135" t="n">
        <v>11123</v>
      </c>
      <c r="G39" s="133" t="n">
        <v>8656</v>
      </c>
      <c r="H39" s="134" t="n">
        <v>3661</v>
      </c>
      <c r="I39" s="136" t="n">
        <v>908</v>
      </c>
      <c r="J39" s="136" t="n">
        <v>365</v>
      </c>
      <c r="K39" s="136" t="n">
        <v>130</v>
      </c>
      <c r="L39" s="136" t="n">
        <v>59</v>
      </c>
      <c r="M39" s="136" t="n">
        <v>83</v>
      </c>
      <c r="N39" s="136" t="n">
        <v>217</v>
      </c>
      <c r="O39" s="137" t="n">
        <v>3233</v>
      </c>
    </row>
    <row r="40" customFormat="false" ht="18.75" hidden="false" customHeight="true" outlineLevel="0" collapsed="false">
      <c r="A40" s="138" t="s">
        <v>79</v>
      </c>
      <c r="B40" s="139" t="n">
        <v>26911</v>
      </c>
      <c r="C40" s="140" t="n">
        <v>3284</v>
      </c>
      <c r="D40" s="140" t="n">
        <v>15944</v>
      </c>
      <c r="E40" s="141" t="n">
        <v>6859</v>
      </c>
      <c r="F40" s="142" t="n">
        <v>9085</v>
      </c>
      <c r="G40" s="143" t="n">
        <f aca="false">H40+I40+J40+K40+L40+M40+N40+O40</f>
        <v>6758</v>
      </c>
      <c r="H40" s="141" t="n">
        <v>2903</v>
      </c>
      <c r="I40" s="144" t="n">
        <v>702</v>
      </c>
      <c r="J40" s="144" t="n">
        <v>284</v>
      </c>
      <c r="K40" s="144" t="n">
        <v>113</v>
      </c>
      <c r="L40" s="144" t="n">
        <v>40</v>
      </c>
      <c r="M40" s="144" t="n">
        <v>63</v>
      </c>
      <c r="N40" s="144" t="n">
        <v>174</v>
      </c>
      <c r="O40" s="115" t="n">
        <v>2479</v>
      </c>
    </row>
    <row r="41" customFormat="false" ht="18.75" hidden="false" customHeight="true" outlineLevel="0" collapsed="false">
      <c r="A41" s="117" t="s">
        <v>68</v>
      </c>
      <c r="B41" s="118" t="n">
        <v>32398</v>
      </c>
      <c r="C41" s="119" t="n">
        <v>4000</v>
      </c>
      <c r="D41" s="119" t="n">
        <v>17707</v>
      </c>
      <c r="E41" s="120" t="n">
        <v>7652</v>
      </c>
      <c r="F41" s="121" t="n">
        <v>10055</v>
      </c>
      <c r="G41" s="119" t="n">
        <f aca="false">H41+I41+J41+K41+L41+M41+N41+O41</f>
        <v>7206</v>
      </c>
      <c r="H41" s="120" t="n">
        <v>3038</v>
      </c>
      <c r="I41" s="122" t="n">
        <v>866</v>
      </c>
      <c r="J41" s="122" t="n">
        <v>296</v>
      </c>
      <c r="K41" s="122" t="n">
        <v>124</v>
      </c>
      <c r="L41" s="122" t="n">
        <v>63</v>
      </c>
      <c r="M41" s="122" t="n">
        <v>89</v>
      </c>
      <c r="N41" s="122" t="n">
        <v>247</v>
      </c>
      <c r="O41" s="123" t="n">
        <v>2483</v>
      </c>
    </row>
    <row r="42" customFormat="false" ht="18.75" hidden="false" customHeight="true" outlineLevel="0" collapsed="false">
      <c r="A42" s="124" t="s">
        <v>69</v>
      </c>
      <c r="B42" s="125" t="n">
        <v>35519</v>
      </c>
      <c r="C42" s="126" t="n">
        <v>4774</v>
      </c>
      <c r="D42" s="126" t="n">
        <v>20582</v>
      </c>
      <c r="E42" s="127" t="n">
        <v>8929</v>
      </c>
      <c r="F42" s="128" t="n">
        <v>11653</v>
      </c>
      <c r="G42" s="119" t="n">
        <f aca="false">H42+I42+J42+K42+L42+M42+N42+O42</f>
        <v>8816</v>
      </c>
      <c r="H42" s="127" t="n">
        <v>3976</v>
      </c>
      <c r="I42" s="129" t="n">
        <v>874</v>
      </c>
      <c r="J42" s="129" t="n">
        <v>392</v>
      </c>
      <c r="K42" s="129" t="n">
        <v>148</v>
      </c>
      <c r="L42" s="129" t="n">
        <v>45</v>
      </c>
      <c r="M42" s="129" t="n">
        <v>82</v>
      </c>
      <c r="N42" s="129" t="n">
        <v>182</v>
      </c>
      <c r="O42" s="130" t="n">
        <v>3117</v>
      </c>
    </row>
    <row r="43" customFormat="false" ht="18.75" hidden="false" customHeight="true" outlineLevel="0" collapsed="false">
      <c r="A43" s="117" t="s">
        <v>70</v>
      </c>
      <c r="B43" s="118" t="n">
        <v>35823</v>
      </c>
      <c r="C43" s="119" t="n">
        <v>4713</v>
      </c>
      <c r="D43" s="119" t="n">
        <v>19034</v>
      </c>
      <c r="E43" s="120" t="n">
        <v>8413</v>
      </c>
      <c r="F43" s="121" t="n">
        <v>10621</v>
      </c>
      <c r="G43" s="119" t="n">
        <f aca="false">H43+I43+J43+K43+L43+M43+N43+O43</f>
        <v>9464</v>
      </c>
      <c r="H43" s="120" t="n">
        <v>4745</v>
      </c>
      <c r="I43" s="122" t="n">
        <v>885</v>
      </c>
      <c r="J43" s="122" t="n">
        <v>325</v>
      </c>
      <c r="K43" s="122" t="n">
        <v>125</v>
      </c>
      <c r="L43" s="122" t="n">
        <v>64</v>
      </c>
      <c r="M43" s="122" t="n">
        <v>64</v>
      </c>
      <c r="N43" s="122" t="n">
        <v>124</v>
      </c>
      <c r="O43" s="123" t="n">
        <v>3132</v>
      </c>
    </row>
    <row r="44" customFormat="false" ht="18.75" hidden="false" customHeight="true" outlineLevel="0" collapsed="false">
      <c r="A44" s="117" t="s">
        <v>71</v>
      </c>
      <c r="B44" s="118" t="n">
        <v>28882</v>
      </c>
      <c r="C44" s="119" t="n">
        <v>4536</v>
      </c>
      <c r="D44" s="119" t="n">
        <v>16660</v>
      </c>
      <c r="E44" s="120" t="n">
        <v>7264</v>
      </c>
      <c r="F44" s="121" t="n">
        <v>9396</v>
      </c>
      <c r="G44" s="119" t="n">
        <v>7186</v>
      </c>
      <c r="H44" s="120" t="n">
        <v>3030</v>
      </c>
      <c r="I44" s="122" t="n">
        <v>609</v>
      </c>
      <c r="J44" s="122" t="n">
        <v>332</v>
      </c>
      <c r="K44" s="122" t="n">
        <v>124</v>
      </c>
      <c r="L44" s="122" t="n">
        <v>45</v>
      </c>
      <c r="M44" s="122" t="n">
        <v>61</v>
      </c>
      <c r="N44" s="122" t="n">
        <v>142</v>
      </c>
      <c r="O44" s="123" t="n">
        <v>2843</v>
      </c>
    </row>
    <row r="45" customFormat="false" ht="18.75" hidden="false" customHeight="true" outlineLevel="0" collapsed="false">
      <c r="A45" s="117" t="s">
        <v>72</v>
      </c>
      <c r="B45" s="118" t="n">
        <v>31011</v>
      </c>
      <c r="C45" s="119" t="n">
        <v>5669</v>
      </c>
      <c r="D45" s="119" t="n">
        <v>16642</v>
      </c>
      <c r="E45" s="120" t="n">
        <v>7396</v>
      </c>
      <c r="F45" s="121" t="n">
        <v>9246</v>
      </c>
      <c r="G45" s="119" t="n">
        <v>7962</v>
      </c>
      <c r="H45" s="120" t="n">
        <v>3371</v>
      </c>
      <c r="I45" s="122" t="n">
        <v>788</v>
      </c>
      <c r="J45" s="122" t="n">
        <v>394</v>
      </c>
      <c r="K45" s="122" t="n">
        <v>130</v>
      </c>
      <c r="L45" s="122" t="n">
        <v>76</v>
      </c>
      <c r="M45" s="122" t="n">
        <v>112</v>
      </c>
      <c r="N45" s="122" t="n">
        <v>128</v>
      </c>
      <c r="O45" s="123" t="n">
        <v>2963</v>
      </c>
    </row>
    <row r="46" customFormat="false" ht="18.75" hidden="false" customHeight="true" outlineLevel="0" collapsed="false">
      <c r="A46" s="117" t="s">
        <v>73</v>
      </c>
      <c r="B46" s="118" t="n">
        <v>29130</v>
      </c>
      <c r="C46" s="119" t="n">
        <v>6109</v>
      </c>
      <c r="D46" s="119" t="n">
        <v>16385</v>
      </c>
      <c r="E46" s="120" t="n">
        <v>7510</v>
      </c>
      <c r="F46" s="121" t="n">
        <v>8875</v>
      </c>
      <c r="G46" s="119" t="n">
        <v>7884</v>
      </c>
      <c r="H46" s="120" t="n">
        <v>3408</v>
      </c>
      <c r="I46" s="122" t="n">
        <v>851</v>
      </c>
      <c r="J46" s="122" t="n">
        <v>380</v>
      </c>
      <c r="K46" s="122" t="n">
        <v>121</v>
      </c>
      <c r="L46" s="122" t="n">
        <v>93</v>
      </c>
      <c r="M46" s="122" t="n">
        <v>113</v>
      </c>
      <c r="N46" s="122" t="n">
        <v>142</v>
      </c>
      <c r="O46" s="123" t="n">
        <v>2776</v>
      </c>
    </row>
    <row r="47" customFormat="false" ht="18.75" hidden="false" customHeight="true" outlineLevel="0" collapsed="false">
      <c r="A47" s="38" t="s">
        <v>74</v>
      </c>
      <c r="B47" s="110"/>
      <c r="C47" s="111"/>
      <c r="D47" s="111"/>
      <c r="E47" s="112"/>
      <c r="F47" s="113"/>
      <c r="G47" s="111"/>
      <c r="H47" s="112"/>
      <c r="I47" s="114"/>
      <c r="J47" s="114"/>
      <c r="K47" s="114"/>
      <c r="L47" s="114"/>
      <c r="M47" s="114"/>
      <c r="N47" s="114"/>
      <c r="O47" s="115"/>
    </row>
    <row r="48" customFormat="false" ht="18.75" hidden="false" customHeight="true" outlineLevel="0" collapsed="false">
      <c r="A48" s="117" t="s">
        <v>75</v>
      </c>
      <c r="B48" s="118"/>
      <c r="C48" s="119"/>
      <c r="D48" s="119"/>
      <c r="E48" s="120"/>
      <c r="F48" s="121"/>
      <c r="G48" s="111"/>
      <c r="H48" s="120"/>
      <c r="I48" s="122"/>
      <c r="J48" s="122"/>
      <c r="K48" s="122"/>
      <c r="L48" s="122"/>
      <c r="M48" s="122"/>
      <c r="N48" s="122"/>
      <c r="O48" s="123"/>
    </row>
    <row r="49" customFormat="false" ht="18.75" hidden="false" customHeight="true" outlineLevel="0" collapsed="false">
      <c r="A49" s="48" t="s">
        <v>76</v>
      </c>
      <c r="B49" s="118"/>
      <c r="C49" s="119"/>
      <c r="D49" s="119"/>
      <c r="E49" s="120"/>
      <c r="F49" s="121"/>
      <c r="G49" s="119"/>
      <c r="H49" s="120"/>
      <c r="I49" s="122"/>
      <c r="J49" s="122"/>
      <c r="K49" s="122"/>
      <c r="L49" s="122"/>
      <c r="M49" s="122"/>
      <c r="N49" s="122"/>
      <c r="O49" s="123"/>
    </row>
    <row r="50" customFormat="false" ht="18.75" hidden="false" customHeight="true" outlineLevel="0" collapsed="false">
      <c r="A50" s="48" t="s">
        <v>77</v>
      </c>
      <c r="B50" s="118"/>
      <c r="C50" s="119"/>
      <c r="D50" s="119"/>
      <c r="E50" s="120"/>
      <c r="F50" s="121"/>
      <c r="G50" s="119"/>
      <c r="H50" s="120"/>
      <c r="I50" s="122"/>
      <c r="J50" s="122"/>
      <c r="K50" s="122"/>
      <c r="L50" s="122"/>
      <c r="M50" s="122"/>
      <c r="N50" s="122"/>
      <c r="O50" s="123"/>
      <c r="Q50" s="145"/>
    </row>
    <row r="51" customFormat="false" ht="18.75" hidden="false" customHeight="true" outlineLevel="0" collapsed="false">
      <c r="A51" s="131" t="s">
        <v>78</v>
      </c>
      <c r="B51" s="132"/>
      <c r="C51" s="133"/>
      <c r="D51" s="133"/>
      <c r="E51" s="134"/>
      <c r="F51" s="135"/>
      <c r="G51" s="133"/>
      <c r="H51" s="134"/>
      <c r="I51" s="136"/>
      <c r="J51" s="136"/>
      <c r="K51" s="136"/>
      <c r="L51" s="136"/>
      <c r="M51" s="136"/>
      <c r="N51" s="136"/>
      <c r="O51" s="137"/>
    </row>
    <row r="52" customFormat="false" ht="18.75" hidden="false" customHeight="true" outlineLevel="0" collapsed="false">
      <c r="A52" s="146" t="s">
        <v>80</v>
      </c>
      <c r="B52" s="147" t="n">
        <f aca="false">SUM(B40:B51)</f>
        <v>219674</v>
      </c>
      <c r="C52" s="148" t="n">
        <f aca="false">SUM(C40:C51)</f>
        <v>33085</v>
      </c>
      <c r="D52" s="148" t="n">
        <f aca="false">SUM(D40:D51)</f>
        <v>122954</v>
      </c>
      <c r="E52" s="149" t="n">
        <f aca="false">SUM(E40:E51)</f>
        <v>54023</v>
      </c>
      <c r="F52" s="150" t="n">
        <f aca="false">SUM(F40:F51)</f>
        <v>68931</v>
      </c>
      <c r="G52" s="148" t="n">
        <f aca="false">SUM(G40:G51)</f>
        <v>55276</v>
      </c>
      <c r="H52" s="149" t="n">
        <f aca="false">SUM(H40:H51)</f>
        <v>24471</v>
      </c>
      <c r="I52" s="151" t="n">
        <f aca="false">SUM(I40:I51)</f>
        <v>5575</v>
      </c>
      <c r="J52" s="151" t="n">
        <f aca="false">SUM(J40:J51)</f>
        <v>2403</v>
      </c>
      <c r="K52" s="151" t="n">
        <f aca="false">SUM(K40:K51)</f>
        <v>885</v>
      </c>
      <c r="L52" s="151" t="n">
        <f aca="false">SUM(L40:L51)</f>
        <v>426</v>
      </c>
      <c r="M52" s="151" t="n">
        <f aca="false">SUM(M40:M51)</f>
        <v>584</v>
      </c>
      <c r="N52" s="151" t="n">
        <f aca="false">SUM(N40:N51)</f>
        <v>1139</v>
      </c>
      <c r="O52" s="152" t="n">
        <f aca="false">SUM(O40:O51)</f>
        <v>19793</v>
      </c>
      <c r="Q52" s="145"/>
    </row>
    <row r="53" customFormat="false" ht="18.75" hidden="false" customHeight="true" outlineLevel="0" collapsed="false">
      <c r="A53" s="153"/>
      <c r="B53" s="154" t="s">
        <v>81</v>
      </c>
    </row>
    <row r="54" customFormat="false" ht="18.75" hidden="false" customHeight="true" outlineLevel="0" collapsed="false">
      <c r="A54" s="155"/>
      <c r="B54" s="154" t="s">
        <v>82</v>
      </c>
    </row>
    <row r="55" customFormat="false" ht="18.75" hidden="false" customHeight="true" outlineLevel="0" collapsed="false">
      <c r="A55" s="155"/>
      <c r="B55" s="154" t="s">
        <v>83</v>
      </c>
    </row>
    <row r="56" customFormat="false" ht="18.75" hidden="false" customHeight="true" outlineLevel="0" collapsed="false">
      <c r="A56" s="155"/>
      <c r="B56" s="154" t="s">
        <v>84</v>
      </c>
    </row>
    <row r="57" customFormat="false" ht="18.75" hidden="false" customHeight="true" outlineLevel="0" collapsed="false">
      <c r="A57" s="155"/>
      <c r="B57" s="154" t="s">
        <v>85</v>
      </c>
    </row>
    <row r="58" customFormat="false" ht="18.75" hidden="false" customHeight="true" outlineLevel="0" collapsed="false">
      <c r="A58" s="155"/>
    </row>
    <row r="59" customFormat="false" ht="18.75" hidden="false" customHeight="true" outlineLevel="0" collapsed="false">
      <c r="A59" s="155"/>
    </row>
    <row r="60" customFormat="false" ht="18.75" hidden="false" customHeight="true" outlineLevel="0" collapsed="false">
      <c r="A60" s="155"/>
    </row>
    <row r="61" customFormat="false" ht="13.5" hidden="false" customHeight="false" outlineLevel="0" collapsed="false">
      <c r="A61" s="1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14:29Z</dcterms:created>
  <dc:creator>社団法人米穀安定供給確保支援機構</dc:creator>
  <dc:description/>
  <dc:language>en-US</dc:language>
  <cp:lastModifiedBy>jouhou1</cp:lastModifiedBy>
  <cp:lastPrinted>2023-02-02T04:22:07Z</cp:lastPrinted>
  <dcterms:modified xsi:type="dcterms:W3CDTF">2023-09-29T02:13:47Z</dcterms:modified>
  <cp:revision>0</cp:revision>
  <dc:subject/>
  <dc:title/>
</cp:coreProperties>
</file>