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5" sheetId="1" state="visible" r:id="rId2"/>
  </sheets>
  <definedNames>
    <definedName function="false" hidden="false" localSheetId="0" name="_xlnm.Print_Area" vbProcedure="false">'Ⅰ-5'!$A$1:$M$40</definedName>
    <definedName function="false" hidden="false" name="AccessDatabase" vbProcedure="false">"D:\生産動態調査.MDB"</definedName>
    <definedName function="false" hidden="false" name="Access_Button" vbProcedure="false">"テスト_みそ集計_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1">
  <si>
    <t xml:space="preserve">Ⅰ－５　年別加工米飯生産量の推移</t>
  </si>
  <si>
    <t xml:space="preserve">（単位：万トン）</t>
  </si>
  <si>
    <r>
      <rPr>
        <sz val="11"/>
        <rFont val="Noto Sans"/>
        <family val="2"/>
      </rPr>
      <t xml:space="preserve">平成</t>
    </r>
    <r>
      <rPr>
        <sz val="11"/>
        <rFont val="ＭＳ Ｐゴシック"/>
        <family val="3"/>
        <charset val="128"/>
      </rPr>
      <t xml:space="preserve">10</t>
    </r>
    <r>
      <rPr>
        <sz val="11"/>
        <rFont val="Noto Sans"/>
        <family val="2"/>
      </rPr>
      <t xml:space="preserve">年</t>
    </r>
  </si>
  <si>
    <t xml:space="preserve">レトルト米飯</t>
  </si>
  <si>
    <t xml:space="preserve">無菌包装米飯</t>
  </si>
  <si>
    <t xml:space="preserve">冷凍米飯</t>
  </si>
  <si>
    <t xml:space="preserve">チルド米飯</t>
  </si>
  <si>
    <t xml:space="preserve">缶詰米飯</t>
  </si>
  <si>
    <t xml:space="preserve">乾燥米飯</t>
  </si>
  <si>
    <t xml:space="preserve">計</t>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令和元</t>
  </si>
  <si>
    <r>
      <rPr>
        <sz val="11"/>
        <rFont val="Noto Sans"/>
        <family val="2"/>
      </rPr>
      <t xml:space="preserve">令和</t>
    </r>
    <r>
      <rPr>
        <sz val="11"/>
        <rFont val="ＭＳ Ｐゴシック"/>
        <family val="3"/>
        <charset val="128"/>
      </rPr>
      <t xml:space="preserve">2</t>
    </r>
  </si>
  <si>
    <r>
      <rPr>
        <sz val="8"/>
        <rFont val="Noto Sans"/>
        <family val="2"/>
      </rPr>
      <t xml:space="preserve">  </t>
    </r>
    <r>
      <rPr>
        <sz val="10"/>
        <rFont val="Noto Sans"/>
        <family val="2"/>
      </rPr>
      <t xml:space="preserve">資料：農林水産省「食品製造業の生産動向」</t>
    </r>
  </si>
  <si>
    <t xml:space="preserve">　レトルト米飯</t>
  </si>
  <si>
    <r>
      <rPr>
        <sz val="9"/>
        <rFont val="Noto Sans"/>
        <family val="2"/>
      </rPr>
      <t xml:space="preserve">：調理加工した米飯類を気密性のある包装容器又は成型袋に入れて密封した後、加圧し､</t>
    </r>
    <r>
      <rPr>
        <sz val="9"/>
        <rFont val="ＭＳ Ｐゴシック"/>
        <family val="3"/>
        <charset val="128"/>
      </rPr>
      <t xml:space="preserve">100℃</t>
    </r>
    <r>
      <rPr>
        <sz val="9"/>
        <rFont val="Noto Sans"/>
        <family val="2"/>
      </rPr>
      <t xml:space="preserve">以上で殺菌したもの</t>
    </r>
  </si>
  <si>
    <t xml:space="preserve">：調理加工した米飯類を気密性のある包装容器又は成型袋に入れて密封したもの</t>
  </si>
  <si>
    <r>
      <rPr>
        <sz val="9"/>
        <rFont val="Noto Sans"/>
        <family val="2"/>
      </rPr>
      <t xml:space="preserve">：調理加工した米飯類をマイナス</t>
    </r>
    <r>
      <rPr>
        <sz val="9"/>
        <rFont val="ＭＳ Ｐゴシック"/>
        <family val="3"/>
        <charset val="128"/>
      </rPr>
      <t xml:space="preserve">40℃</t>
    </r>
    <r>
      <rPr>
        <sz val="9"/>
        <rFont val="Noto Sans"/>
        <family val="2"/>
      </rPr>
      <t xml:space="preserve">以下で急速に冷凍したもの</t>
    </r>
  </si>
  <si>
    <t xml:space="preserve">：調理加工した米飯類を包装後冷蔵状態に保存したもの</t>
  </si>
  <si>
    <r>
      <rPr>
        <sz val="9"/>
        <rFont val="Noto Sans"/>
        <family val="2"/>
      </rPr>
      <t xml:space="preserve">：調理加工した米飯類を缶に詰め、密封した後</t>
    </r>
    <r>
      <rPr>
        <sz val="9"/>
        <rFont val="ＭＳ Ｐゴシック"/>
        <family val="3"/>
        <charset val="128"/>
      </rPr>
      <t xml:space="preserve">100℃</t>
    </r>
    <r>
      <rPr>
        <sz val="9"/>
        <rFont val="Noto Sans"/>
        <family val="2"/>
      </rPr>
      <t xml:space="preserve">以上で殺菌したもの</t>
    </r>
  </si>
  <si>
    <t xml:space="preserve">：調理加工した米飯類を急速熱風乾燥、凍結乾燥あるいは蒸した後膨化したもの</t>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0.0_ "/>
    <numFmt numFmtId="168" formatCode="#,##0.0;[RED]\-#,##0.0"/>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8"/>
      <name val="Noto Sans"/>
      <family val="2"/>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6" fontId="0" fillId="0" borderId="9" xfId="16" applyFont="true" applyBorder="true" applyAlignment="true" applyProtection="true">
      <alignment horizontal="general" vertical="bottom" textRotation="0" wrapText="true" indent="0" shrinkToFit="false"/>
      <protection locked="true" hidden="false"/>
    </xf>
    <xf numFmtId="166" fontId="0" fillId="0" borderId="10" xfId="16" applyFont="true" applyBorder="true" applyAlignment="true" applyProtection="true">
      <alignment horizontal="general"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6" fontId="0" fillId="0" borderId="16" xfId="16" applyFont="true" applyBorder="true" applyAlignment="true" applyProtection="true">
      <alignment horizontal="general" vertical="bottom" textRotation="0" wrapText="true" indent="0" shrinkToFit="false"/>
      <protection locked="true" hidden="false"/>
    </xf>
    <xf numFmtId="166" fontId="0" fillId="0" borderId="17" xfId="16" applyFont="true" applyBorder="true" applyAlignment="true" applyProtection="tru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6" fontId="0" fillId="0" borderId="21" xfId="16" applyFont="true" applyBorder="true" applyAlignment="true" applyProtection="true">
      <alignment horizontal="general" vertical="bottom" textRotation="0" wrapText="true" indent="0" shrinkToFit="false"/>
      <protection locked="true" hidden="false"/>
    </xf>
    <xf numFmtId="166" fontId="0" fillId="0" borderId="22" xfId="16" applyFont="true" applyBorder="true" applyAlignment="true" applyProtection="true">
      <alignment horizontal="general"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left" vertical="bottom" textRotation="0" wrapText="true" indent="0" shrinkToFit="false"/>
      <protection locked="true" hidden="false"/>
    </xf>
    <xf numFmtId="164" fontId="9" fillId="0" borderId="31" xfId="0" applyFont="true" applyBorder="true" applyAlignment="true" applyProtection="false">
      <alignment horizontal="right" vertical="bottom" textRotation="0" wrapText="true" indent="0" shrinkToFit="false"/>
      <protection locked="true" hidden="false"/>
    </xf>
    <xf numFmtId="168" fontId="9" fillId="0" borderId="26" xfId="16" applyFont="true" applyBorder="true" applyAlignment="true" applyProtection="tru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20.1" zeroHeight="false" outlineLevelRow="0" outlineLevelCol="0"/>
  <cols>
    <col collapsed="false" customWidth="true" hidden="false" outlineLevel="0" max="1" min="1" style="0" width="2.25"/>
    <col collapsed="false" customWidth="true" hidden="false" outlineLevel="0" max="2" min="2" style="0" width="16.62"/>
    <col collapsed="false" customWidth="true" hidden="false" outlineLevel="0" max="3" min="3" style="1" width="9.36"/>
    <col collapsed="false" customWidth="true" hidden="false" outlineLevel="0" max="9" min="4" style="0" width="9.36"/>
  </cols>
  <sheetData>
    <row r="1" s="2" customFormat="true" ht="20.1" hidden="false" customHeight="true" outlineLevel="0" collapsed="false">
      <c r="A1" s="2" t="s">
        <v>0</v>
      </c>
      <c r="C1" s="3"/>
    </row>
    <row r="3" customFormat="false" ht="20.1" hidden="false" customHeight="true" outlineLevel="0" collapsed="false">
      <c r="F3" s="4"/>
      <c r="K3" s="5"/>
      <c r="L3" s="6" t="s">
        <v>1</v>
      </c>
    </row>
    <row r="4" customFormat="false" ht="20.1" hidden="false" customHeight="true" outlineLevel="0" collapsed="false">
      <c r="B4" s="7"/>
      <c r="C4" s="8" t="s">
        <v>2</v>
      </c>
      <c r="D4" s="9" t="n">
        <v>11</v>
      </c>
      <c r="E4" s="9" t="n">
        <v>12</v>
      </c>
      <c r="F4" s="10" t="n">
        <v>13</v>
      </c>
      <c r="G4" s="11" t="n">
        <v>14</v>
      </c>
      <c r="H4" s="12" t="n">
        <v>15</v>
      </c>
      <c r="I4" s="13" t="n">
        <v>16</v>
      </c>
      <c r="J4" s="14" t="n">
        <v>17</v>
      </c>
      <c r="K4" s="12" t="n">
        <v>18</v>
      </c>
      <c r="L4" s="14" t="n">
        <v>19</v>
      </c>
      <c r="M4" s="15" t="n">
        <v>20</v>
      </c>
    </row>
    <row r="5" customFormat="false" ht="20.1" hidden="false" customHeight="true" outlineLevel="0" collapsed="false">
      <c r="B5" s="16" t="s">
        <v>3</v>
      </c>
      <c r="C5" s="17" t="n">
        <v>1.5468</v>
      </c>
      <c r="D5" s="17" t="n">
        <v>1.6563</v>
      </c>
      <c r="E5" s="17" t="n">
        <v>2.2892058</v>
      </c>
      <c r="F5" s="17" t="n">
        <v>2.2834</v>
      </c>
      <c r="G5" s="18" t="n">
        <v>2.2</v>
      </c>
      <c r="H5" s="19" t="n">
        <v>1.9378</v>
      </c>
      <c r="I5" s="20" t="n">
        <v>1.8354</v>
      </c>
      <c r="J5" s="21" t="n">
        <v>1.8</v>
      </c>
      <c r="K5" s="19" t="n">
        <v>2.1744</v>
      </c>
      <c r="L5" s="21" t="n">
        <v>2.1884</v>
      </c>
      <c r="M5" s="22" t="n">
        <v>1.9</v>
      </c>
    </row>
    <row r="6" customFormat="false" ht="20.1" hidden="false" customHeight="true" outlineLevel="0" collapsed="false">
      <c r="B6" s="16" t="s">
        <v>4</v>
      </c>
      <c r="C6" s="17" t="n">
        <v>3.4787</v>
      </c>
      <c r="D6" s="17" t="n">
        <v>5.397</v>
      </c>
      <c r="E6" s="17" t="n">
        <v>5.561528</v>
      </c>
      <c r="F6" s="17" t="n">
        <v>5.8246</v>
      </c>
      <c r="G6" s="18" t="n">
        <v>6.6</v>
      </c>
      <c r="H6" s="23" t="n">
        <v>7.9165</v>
      </c>
      <c r="I6" s="24" t="n">
        <v>8.7995</v>
      </c>
      <c r="J6" s="21" t="n">
        <v>8.9</v>
      </c>
      <c r="K6" s="23" t="n">
        <v>9.3691</v>
      </c>
      <c r="L6" s="21" t="n">
        <v>9.7288</v>
      </c>
      <c r="M6" s="22" t="n">
        <v>9.8</v>
      </c>
    </row>
    <row r="7" customFormat="false" ht="20.1" hidden="false" customHeight="true" outlineLevel="0" collapsed="false">
      <c r="B7" s="16" t="s">
        <v>5</v>
      </c>
      <c r="C7" s="17" t="n">
        <v>14.6155</v>
      </c>
      <c r="D7" s="17" t="n">
        <v>14.6765</v>
      </c>
      <c r="E7" s="17" t="n">
        <v>15.32400815</v>
      </c>
      <c r="F7" s="17" t="n">
        <v>16.1288</v>
      </c>
      <c r="G7" s="18" t="n">
        <v>14.6</v>
      </c>
      <c r="H7" s="19" t="n">
        <v>13.5461</v>
      </c>
      <c r="I7" s="20" t="n">
        <v>14.4248</v>
      </c>
      <c r="J7" s="21" t="n">
        <v>14.9</v>
      </c>
      <c r="K7" s="19" t="n">
        <v>15.2809</v>
      </c>
      <c r="L7" s="21" t="n">
        <v>15.076</v>
      </c>
      <c r="M7" s="22" t="n">
        <v>13.2</v>
      </c>
    </row>
    <row r="8" customFormat="false" ht="20.1" hidden="false" customHeight="true" outlineLevel="0" collapsed="false">
      <c r="B8" s="16" t="s">
        <v>6</v>
      </c>
      <c r="C8" s="17" t="n">
        <v>0.5486</v>
      </c>
      <c r="D8" s="17" t="n">
        <v>0.5573</v>
      </c>
      <c r="E8" s="17" t="n">
        <v>0.7046</v>
      </c>
      <c r="F8" s="17" t="n">
        <v>0.9794</v>
      </c>
      <c r="G8" s="18" t="n">
        <v>0.7</v>
      </c>
      <c r="H8" s="19" t="n">
        <v>0.736</v>
      </c>
      <c r="I8" s="20" t="n">
        <v>0.6934</v>
      </c>
      <c r="J8" s="21" t="n">
        <v>0.7</v>
      </c>
      <c r="K8" s="19" t="n">
        <v>0.7525</v>
      </c>
      <c r="L8" s="21" t="n">
        <v>0.5242</v>
      </c>
      <c r="M8" s="22" t="n">
        <v>0.4</v>
      </c>
    </row>
    <row r="9" customFormat="false" ht="20.1" hidden="false" customHeight="true" outlineLevel="0" collapsed="false">
      <c r="B9" s="16" t="s">
        <v>7</v>
      </c>
      <c r="C9" s="17" t="n">
        <v>0.1926</v>
      </c>
      <c r="D9" s="17" t="n">
        <v>0.2099</v>
      </c>
      <c r="E9" s="17" t="n">
        <v>0.1905808</v>
      </c>
      <c r="F9" s="17" t="n">
        <v>0.1973</v>
      </c>
      <c r="G9" s="18" t="n">
        <v>0.2</v>
      </c>
      <c r="H9" s="19" t="n">
        <v>0.1725</v>
      </c>
      <c r="I9" s="20" t="n">
        <v>0.1688</v>
      </c>
      <c r="J9" s="21" t="n">
        <v>0.2</v>
      </c>
      <c r="K9" s="19" t="n">
        <v>0.1459</v>
      </c>
      <c r="L9" s="21" t="n">
        <v>0.155</v>
      </c>
      <c r="M9" s="22" t="n">
        <v>0.1</v>
      </c>
    </row>
    <row r="10" customFormat="false" ht="20.1" hidden="false" customHeight="true" outlineLevel="0" collapsed="false">
      <c r="B10" s="25" t="s">
        <v>8</v>
      </c>
      <c r="C10" s="26" t="n">
        <v>0.3743</v>
      </c>
      <c r="D10" s="26" t="n">
        <v>0.4073</v>
      </c>
      <c r="E10" s="26" t="n">
        <v>0.3512172</v>
      </c>
      <c r="F10" s="26" t="n">
        <v>0.4587</v>
      </c>
      <c r="G10" s="27" t="n">
        <v>0.5</v>
      </c>
      <c r="H10" s="28" t="n">
        <v>0.6126</v>
      </c>
      <c r="I10" s="29" t="n">
        <v>0.5775</v>
      </c>
      <c r="J10" s="30" t="n">
        <v>0.6</v>
      </c>
      <c r="K10" s="28" t="n">
        <v>0.5677</v>
      </c>
      <c r="L10" s="30" t="n">
        <v>0.5058</v>
      </c>
      <c r="M10" s="31" t="n">
        <v>0.4</v>
      </c>
    </row>
    <row r="11" customFormat="false" ht="20.1" hidden="false" customHeight="true" outlineLevel="0" collapsed="false">
      <c r="B11" s="32" t="s">
        <v>9</v>
      </c>
      <c r="C11" s="33" t="n">
        <v>20.7565</v>
      </c>
      <c r="D11" s="33" t="n">
        <v>22.9043</v>
      </c>
      <c r="E11" s="33" t="n">
        <v>24.42113995</v>
      </c>
      <c r="F11" s="33" t="n">
        <v>25.8723</v>
      </c>
      <c r="G11" s="34" t="n">
        <v>24.8</v>
      </c>
      <c r="H11" s="35" t="n">
        <v>24.9215</v>
      </c>
      <c r="I11" s="36" t="n">
        <v>26.4994</v>
      </c>
      <c r="J11" s="37" t="n">
        <v>27</v>
      </c>
      <c r="K11" s="35" t="n">
        <v>28.2906</v>
      </c>
      <c r="L11" s="37" t="n">
        <v>28.1783</v>
      </c>
      <c r="M11" s="38" t="n">
        <v>25.9</v>
      </c>
    </row>
    <row r="12" customFormat="false" ht="20.1" hidden="false" customHeight="true" outlineLevel="0" collapsed="false">
      <c r="B12" s="39"/>
      <c r="C12" s="40"/>
      <c r="D12" s="40"/>
      <c r="E12" s="40"/>
      <c r="F12" s="40"/>
      <c r="G12" s="40"/>
      <c r="H12" s="41"/>
      <c r="I12" s="41"/>
      <c r="J12" s="41"/>
      <c r="K12" s="41"/>
      <c r="L12" s="41"/>
      <c r="M12" s="41"/>
    </row>
    <row r="13" customFormat="false" ht="20.1" hidden="false" customHeight="true" outlineLevel="0" collapsed="false">
      <c r="B13" s="39"/>
      <c r="C13" s="0"/>
      <c r="I13" s="41"/>
      <c r="J13" s="41"/>
      <c r="L13" s="6" t="s">
        <v>1</v>
      </c>
    </row>
    <row r="14" customFormat="false" ht="20.1" hidden="false" customHeight="true" outlineLevel="0" collapsed="false">
      <c r="B14" s="7"/>
      <c r="C14" s="42" t="s">
        <v>10</v>
      </c>
      <c r="D14" s="14" t="n">
        <v>22</v>
      </c>
      <c r="E14" s="14" t="n">
        <v>23</v>
      </c>
      <c r="F14" s="15" t="n">
        <v>24</v>
      </c>
      <c r="G14" s="15" t="n">
        <v>25</v>
      </c>
      <c r="H14" s="15" t="n">
        <v>26</v>
      </c>
      <c r="I14" s="15" t="n">
        <v>27</v>
      </c>
      <c r="J14" s="15" t="n">
        <v>28</v>
      </c>
      <c r="K14" s="15" t="n">
        <v>29</v>
      </c>
      <c r="L14" s="15" t="n">
        <v>30</v>
      </c>
      <c r="M14" s="43" t="s">
        <v>11</v>
      </c>
    </row>
    <row r="15" customFormat="false" ht="20.1" hidden="false" customHeight="true" outlineLevel="0" collapsed="false">
      <c r="B15" s="16" t="s">
        <v>3</v>
      </c>
      <c r="C15" s="21" t="n">
        <v>2.1</v>
      </c>
      <c r="D15" s="21" t="n">
        <v>1.9</v>
      </c>
      <c r="E15" s="21" t="n">
        <v>2.7</v>
      </c>
      <c r="F15" s="22" t="n">
        <v>2.5</v>
      </c>
      <c r="G15" s="22" t="n">
        <v>3</v>
      </c>
      <c r="H15" s="22" t="n">
        <v>3.3</v>
      </c>
      <c r="I15" s="22" t="n">
        <v>3.1</v>
      </c>
      <c r="J15" s="22" t="n">
        <v>2.7856</v>
      </c>
      <c r="K15" s="22" t="n">
        <v>2.7807</v>
      </c>
      <c r="L15" s="22" t="n">
        <v>2.7807</v>
      </c>
      <c r="M15" s="22" t="n">
        <v>2.7474</v>
      </c>
    </row>
    <row r="16" customFormat="false" ht="20.1" hidden="false" customHeight="true" outlineLevel="0" collapsed="false">
      <c r="B16" s="16" t="s">
        <v>4</v>
      </c>
      <c r="C16" s="21" t="n">
        <v>9.7</v>
      </c>
      <c r="D16" s="21" t="n">
        <v>9.9</v>
      </c>
      <c r="E16" s="21" t="n">
        <v>11</v>
      </c>
      <c r="F16" s="22" t="n">
        <v>11.7</v>
      </c>
      <c r="G16" s="22" t="n">
        <v>12.8</v>
      </c>
      <c r="H16" s="22" t="n">
        <v>13.6</v>
      </c>
      <c r="I16" s="22" t="n">
        <v>13.7</v>
      </c>
      <c r="J16" s="22" t="n">
        <v>14.5326</v>
      </c>
      <c r="K16" s="22" t="n">
        <v>16.1068</v>
      </c>
      <c r="L16" s="22" t="n">
        <v>17</v>
      </c>
      <c r="M16" s="22" t="n">
        <v>18.2797</v>
      </c>
    </row>
    <row r="17" customFormat="false" ht="20.1" hidden="false" customHeight="true" outlineLevel="0" collapsed="false">
      <c r="B17" s="16" t="s">
        <v>5</v>
      </c>
      <c r="C17" s="21" t="n">
        <v>9.9</v>
      </c>
      <c r="D17" s="21" t="n">
        <v>10.1</v>
      </c>
      <c r="E17" s="21" t="n">
        <v>11.7</v>
      </c>
      <c r="F17" s="22" t="n">
        <v>13.5</v>
      </c>
      <c r="G17" s="22" t="n">
        <v>15.6</v>
      </c>
      <c r="H17" s="22" t="n">
        <v>16</v>
      </c>
      <c r="I17" s="22" t="n">
        <v>17.2</v>
      </c>
      <c r="J17" s="22" t="n">
        <v>16.3017</v>
      </c>
      <c r="K17" s="22" t="n">
        <v>17.4025</v>
      </c>
      <c r="L17" s="22" t="n">
        <v>18.2</v>
      </c>
      <c r="M17" s="22" t="n">
        <v>17.8068</v>
      </c>
    </row>
    <row r="18" customFormat="false" ht="20.1" hidden="false" customHeight="true" outlineLevel="0" collapsed="false">
      <c r="B18" s="16" t="s">
        <v>6</v>
      </c>
      <c r="C18" s="21" t="n">
        <v>0.3</v>
      </c>
      <c r="D18" s="21" t="n">
        <v>0.3</v>
      </c>
      <c r="E18" s="21" t="n">
        <v>0.3</v>
      </c>
      <c r="F18" s="22" t="n">
        <v>0.4</v>
      </c>
      <c r="G18" s="22" t="n">
        <v>0.5</v>
      </c>
      <c r="H18" s="22" t="n">
        <v>0.5</v>
      </c>
      <c r="I18" s="22" t="n">
        <v>0.5</v>
      </c>
      <c r="J18" s="22" t="n">
        <v>0.32</v>
      </c>
      <c r="K18" s="22" t="n">
        <v>0.4832</v>
      </c>
      <c r="L18" s="22" t="n">
        <v>0.4832</v>
      </c>
      <c r="M18" s="22" t="n">
        <v>0.452</v>
      </c>
    </row>
    <row r="19" customFormat="false" ht="20.1" hidden="false" customHeight="true" outlineLevel="0" collapsed="false">
      <c r="B19" s="16" t="s">
        <v>7</v>
      </c>
      <c r="C19" s="21" t="n">
        <v>0.1</v>
      </c>
      <c r="D19" s="21" t="n">
        <v>0.1</v>
      </c>
      <c r="E19" s="21" t="n">
        <v>0.1</v>
      </c>
      <c r="F19" s="22" t="n">
        <v>0.1</v>
      </c>
      <c r="G19" s="22" t="n">
        <v>0.1</v>
      </c>
      <c r="H19" s="22" t="n">
        <v>0.1</v>
      </c>
      <c r="I19" s="22" t="n">
        <v>0.1</v>
      </c>
      <c r="J19" s="22" t="n">
        <v>0.0543</v>
      </c>
      <c r="K19" s="22" t="n">
        <v>0.0526</v>
      </c>
      <c r="L19" s="22" t="n">
        <v>0.0526</v>
      </c>
      <c r="M19" s="22" t="n">
        <v>0.0526</v>
      </c>
    </row>
    <row r="20" customFormat="false" ht="20.1" hidden="false" customHeight="true" outlineLevel="0" collapsed="false">
      <c r="B20" s="25" t="s">
        <v>8</v>
      </c>
      <c r="C20" s="30" t="n">
        <v>0.4</v>
      </c>
      <c r="D20" s="30" t="n">
        <v>0.4</v>
      </c>
      <c r="E20" s="30" t="n">
        <v>0.5</v>
      </c>
      <c r="F20" s="31" t="n">
        <v>0.6</v>
      </c>
      <c r="G20" s="31" t="n">
        <v>0.4</v>
      </c>
      <c r="H20" s="31" t="n">
        <v>0.5</v>
      </c>
      <c r="I20" s="31" t="n">
        <v>0.4</v>
      </c>
      <c r="J20" s="31" t="n">
        <v>0.505</v>
      </c>
      <c r="K20" s="31" t="n">
        <v>0.4884</v>
      </c>
      <c r="L20" s="31" t="n">
        <v>0.4884</v>
      </c>
      <c r="M20" s="31" t="n">
        <v>0.5365</v>
      </c>
    </row>
    <row r="21" customFormat="false" ht="20.1" hidden="false" customHeight="true" outlineLevel="0" collapsed="false">
      <c r="B21" s="32" t="s">
        <v>9</v>
      </c>
      <c r="C21" s="44" t="n">
        <v>22.6</v>
      </c>
      <c r="D21" s="37" t="n">
        <v>22.8</v>
      </c>
      <c r="E21" s="37" t="n">
        <v>26.4</v>
      </c>
      <c r="F21" s="38" t="n">
        <v>28.8</v>
      </c>
      <c r="G21" s="38" t="n">
        <v>32.4</v>
      </c>
      <c r="H21" s="38" t="n">
        <v>34</v>
      </c>
      <c r="I21" s="38" t="n">
        <v>34.9</v>
      </c>
      <c r="J21" s="38" t="n">
        <f aca="false">SUM(J15:J20)</f>
        <v>34.4992</v>
      </c>
      <c r="K21" s="38" t="n">
        <f aca="false">SUM(K15:K20)</f>
        <v>37.3142</v>
      </c>
      <c r="L21" s="38" t="n">
        <f aca="false">SUM(L15:L20)</f>
        <v>39.0049</v>
      </c>
      <c r="M21" s="38" t="n">
        <v>39.875</v>
      </c>
    </row>
    <row r="22" customFormat="false" ht="20.1" hidden="false" customHeight="true" outlineLevel="0" collapsed="false">
      <c r="B22" s="39"/>
      <c r="C22" s="41"/>
      <c r="D22" s="41"/>
      <c r="E22" s="41"/>
      <c r="F22" s="41"/>
      <c r="G22" s="41"/>
      <c r="H22" s="41"/>
      <c r="I22" s="41"/>
      <c r="J22" s="41"/>
      <c r="K22" s="41"/>
      <c r="L22" s="41"/>
      <c r="M22" s="41"/>
    </row>
    <row r="23" customFormat="false" ht="20.1" hidden="false" customHeight="true" outlineLevel="0" collapsed="false">
      <c r="B23" s="39"/>
      <c r="C23" s="41"/>
      <c r="D23" s="41"/>
      <c r="E23" s="41"/>
      <c r="F23" s="41"/>
      <c r="G23" s="41"/>
      <c r="H23" s="41"/>
      <c r="I23" s="41"/>
      <c r="J23" s="41"/>
      <c r="K23" s="41"/>
      <c r="L23" s="6" t="s">
        <v>1</v>
      </c>
      <c r="M23" s="41"/>
    </row>
    <row r="24" customFormat="false" ht="20.1" hidden="false" customHeight="true" outlineLevel="0" collapsed="false">
      <c r="B24" s="7"/>
      <c r="C24" s="43" t="s">
        <v>12</v>
      </c>
      <c r="D24" s="14" t="n">
        <v>3</v>
      </c>
      <c r="E24" s="14" t="n">
        <v>4</v>
      </c>
      <c r="F24" s="15" t="n">
        <v>5</v>
      </c>
      <c r="G24" s="15"/>
      <c r="H24" s="15"/>
      <c r="I24" s="15"/>
      <c r="J24" s="15"/>
      <c r="K24" s="15"/>
      <c r="L24" s="15"/>
      <c r="M24" s="15"/>
    </row>
    <row r="25" customFormat="false" ht="20.1" hidden="false" customHeight="true" outlineLevel="0" collapsed="false">
      <c r="B25" s="16" t="s">
        <v>3</v>
      </c>
      <c r="C25" s="22" t="n">
        <v>2.7245</v>
      </c>
      <c r="D25" s="21" t="n">
        <v>2.7885</v>
      </c>
      <c r="E25" s="21" t="n">
        <v>3.2</v>
      </c>
      <c r="F25" s="22" t="n">
        <v>4.2</v>
      </c>
      <c r="G25" s="22"/>
      <c r="H25" s="22"/>
      <c r="I25" s="22"/>
      <c r="J25" s="22"/>
      <c r="K25" s="22"/>
      <c r="L25" s="22"/>
      <c r="M25" s="22"/>
    </row>
    <row r="26" customFormat="false" ht="20.1" hidden="false" customHeight="true" outlineLevel="0" collapsed="false">
      <c r="B26" s="16" t="s">
        <v>4</v>
      </c>
      <c r="C26" s="22" t="n">
        <v>19.7185</v>
      </c>
      <c r="D26" s="21" t="n">
        <v>20.6179</v>
      </c>
      <c r="E26" s="21" t="n">
        <v>21.3</v>
      </c>
      <c r="F26" s="22" t="n">
        <v>20.9</v>
      </c>
      <c r="G26" s="22"/>
      <c r="H26" s="22"/>
      <c r="I26" s="22"/>
      <c r="J26" s="22"/>
      <c r="K26" s="22"/>
      <c r="L26" s="22"/>
      <c r="M26" s="22"/>
    </row>
    <row r="27" customFormat="false" ht="20.1" hidden="false" customHeight="true" outlineLevel="0" collapsed="false">
      <c r="B27" s="16" t="s">
        <v>5</v>
      </c>
      <c r="C27" s="22" t="n">
        <v>17.1307</v>
      </c>
      <c r="D27" s="21" t="n">
        <v>16.6099</v>
      </c>
      <c r="E27" s="21" t="n">
        <v>17.4</v>
      </c>
      <c r="F27" s="22" t="n">
        <v>18.1</v>
      </c>
      <c r="G27" s="22"/>
      <c r="H27" s="22"/>
      <c r="I27" s="22"/>
      <c r="J27" s="22"/>
      <c r="K27" s="22"/>
      <c r="L27" s="22"/>
      <c r="M27" s="22"/>
    </row>
    <row r="28" customFormat="false" ht="20.1" hidden="false" customHeight="true" outlineLevel="0" collapsed="false">
      <c r="B28" s="16" t="s">
        <v>6</v>
      </c>
      <c r="C28" s="22" t="n">
        <v>0.3894</v>
      </c>
      <c r="D28" s="21" t="n">
        <v>0.3624</v>
      </c>
      <c r="E28" s="21" t="n">
        <v>0.3</v>
      </c>
      <c r="F28" s="22" t="n">
        <v>0.3</v>
      </c>
      <c r="G28" s="22"/>
      <c r="H28" s="22"/>
      <c r="I28" s="22"/>
      <c r="J28" s="22"/>
      <c r="K28" s="22"/>
      <c r="L28" s="22"/>
      <c r="M28" s="22"/>
    </row>
    <row r="29" customFormat="false" ht="20.1" hidden="false" customHeight="true" outlineLevel="0" collapsed="false">
      <c r="B29" s="16" t="s">
        <v>7</v>
      </c>
      <c r="C29" s="22" t="n">
        <v>0.0442</v>
      </c>
      <c r="D29" s="21" t="n">
        <v>0.0422</v>
      </c>
      <c r="E29" s="21" t="n">
        <v>0</v>
      </c>
      <c r="F29" s="22" t="n">
        <v>0</v>
      </c>
      <c r="G29" s="22"/>
      <c r="H29" s="22"/>
      <c r="I29" s="22"/>
      <c r="J29" s="22"/>
      <c r="K29" s="22"/>
      <c r="L29" s="22"/>
      <c r="M29" s="22"/>
    </row>
    <row r="30" customFormat="false" ht="20.1" hidden="false" customHeight="true" outlineLevel="0" collapsed="false">
      <c r="B30" s="25" t="s">
        <v>8</v>
      </c>
      <c r="C30" s="31" t="n">
        <v>0.4654</v>
      </c>
      <c r="D30" s="30" t="n">
        <v>0.4825</v>
      </c>
      <c r="E30" s="30" t="n">
        <v>0.5</v>
      </c>
      <c r="F30" s="31" t="n">
        <v>0.5</v>
      </c>
      <c r="G30" s="31"/>
      <c r="H30" s="31"/>
      <c r="I30" s="31"/>
      <c r="J30" s="31"/>
      <c r="K30" s="31"/>
      <c r="L30" s="31"/>
      <c r="M30" s="31"/>
    </row>
    <row r="31" customFormat="false" ht="20.1" hidden="false" customHeight="true" outlineLevel="0" collapsed="false">
      <c r="B31" s="32" t="s">
        <v>9</v>
      </c>
      <c r="C31" s="38" t="n">
        <v>40.4707</v>
      </c>
      <c r="D31" s="44" t="n">
        <v>40.9034</v>
      </c>
      <c r="E31" s="37" t="n">
        <v>42.9</v>
      </c>
      <c r="F31" s="38" t="n">
        <v>44.0067</v>
      </c>
      <c r="G31" s="38"/>
      <c r="H31" s="38"/>
      <c r="I31" s="38"/>
      <c r="J31" s="38"/>
      <c r="K31" s="38"/>
      <c r="L31" s="38"/>
      <c r="M31" s="38"/>
    </row>
    <row r="32" customFormat="false" ht="20.1" hidden="false" customHeight="true" outlineLevel="0" collapsed="false">
      <c r="B32" s="45" t="s">
        <v>13</v>
      </c>
      <c r="C32" s="45"/>
      <c r="D32" s="45"/>
      <c r="E32" s="45"/>
      <c r="F32" s="45"/>
      <c r="G32" s="45"/>
    </row>
    <row r="33" customFormat="false" ht="20.1" hidden="false" customHeight="true" outlineLevel="0" collapsed="false">
      <c r="B33" s="46" t="s">
        <v>14</v>
      </c>
      <c r="C33" s="47" t="s">
        <v>15</v>
      </c>
      <c r="D33" s="47"/>
      <c r="E33" s="47"/>
      <c r="F33" s="47"/>
      <c r="G33" s="47"/>
      <c r="H33" s="47"/>
      <c r="I33" s="47"/>
      <c r="J33" s="47"/>
      <c r="K33" s="47"/>
    </row>
    <row r="34" customFormat="false" ht="20.1" hidden="false" customHeight="true" outlineLevel="0" collapsed="false">
      <c r="B34" s="48" t="s">
        <v>4</v>
      </c>
      <c r="C34" s="49" t="s">
        <v>16</v>
      </c>
      <c r="D34" s="49"/>
      <c r="E34" s="49"/>
      <c r="F34" s="49"/>
      <c r="G34" s="49"/>
      <c r="H34" s="49"/>
      <c r="I34" s="49"/>
      <c r="J34" s="49"/>
      <c r="K34" s="50"/>
    </row>
    <row r="35" customFormat="false" ht="20.1" hidden="false" customHeight="true" outlineLevel="0" collapsed="false">
      <c r="B35" s="48" t="s">
        <v>5</v>
      </c>
      <c r="C35" s="51" t="s">
        <v>17</v>
      </c>
      <c r="D35" s="51"/>
      <c r="E35" s="51"/>
      <c r="F35" s="51"/>
      <c r="G35" s="51"/>
      <c r="H35" s="51"/>
      <c r="I35" s="51"/>
      <c r="J35" s="51"/>
      <c r="K35" s="50"/>
    </row>
    <row r="36" customFormat="false" ht="20.1" hidden="false" customHeight="true" outlineLevel="0" collapsed="false">
      <c r="B36" s="48" t="s">
        <v>6</v>
      </c>
      <c r="C36" s="51" t="s">
        <v>18</v>
      </c>
      <c r="D36" s="51"/>
      <c r="E36" s="51"/>
      <c r="F36" s="51"/>
      <c r="G36" s="51"/>
      <c r="H36" s="51"/>
      <c r="I36" s="51"/>
      <c r="J36" s="51"/>
      <c r="K36" s="50"/>
    </row>
    <row r="37" customFormat="false" ht="20.1" hidden="false" customHeight="true" outlineLevel="0" collapsed="false">
      <c r="B37" s="48" t="s">
        <v>7</v>
      </c>
      <c r="C37" s="51" t="s">
        <v>19</v>
      </c>
      <c r="D37" s="51"/>
      <c r="E37" s="51"/>
      <c r="F37" s="51"/>
      <c r="G37" s="51"/>
      <c r="H37" s="51"/>
      <c r="I37" s="51"/>
      <c r="J37" s="51"/>
      <c r="K37" s="50"/>
    </row>
    <row r="38" customFormat="false" ht="20.1" hidden="false" customHeight="true" outlineLevel="0" collapsed="false">
      <c r="B38" s="52" t="s">
        <v>8</v>
      </c>
      <c r="C38" s="53" t="s">
        <v>20</v>
      </c>
      <c r="D38" s="53"/>
      <c r="E38" s="53"/>
      <c r="F38" s="53"/>
      <c r="G38" s="53"/>
      <c r="H38" s="53"/>
      <c r="I38" s="53"/>
      <c r="J38" s="53"/>
      <c r="K38" s="54"/>
    </row>
  </sheetData>
  <mergeCells count="7">
    <mergeCell ref="B32:G32"/>
    <mergeCell ref="C33:K33"/>
    <mergeCell ref="C34:J34"/>
    <mergeCell ref="C35:J35"/>
    <mergeCell ref="C36:J36"/>
    <mergeCell ref="C37:J37"/>
    <mergeCell ref="C38:J38"/>
  </mergeCells>
  <printOptions headings="false" gridLines="false" gridLinesSet="true" horizontalCentered="false" verticalCentered="false"/>
  <pageMargins left="0.829861111111111" right="0.159722222222222"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5:15:06Z</dcterms:created>
  <dc:creator>jyun_saitoh</dc:creator>
  <dc:description/>
  <dc:language>en-US</dc:language>
  <cp:lastModifiedBy>jouhou1</cp:lastModifiedBy>
  <cp:lastPrinted>2017-03-14T06:25:16Z</cp:lastPrinted>
  <dcterms:modified xsi:type="dcterms:W3CDTF">2024-03-26T05:09:58Z</dcterms:modified>
  <cp:revision>0</cp:revision>
  <dc:subject/>
  <dc:title/>
</cp:coreProperties>
</file>