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6"/>
        <rFont val="Noto Sans"/>
        <family val="2"/>
      </rPr>
      <t xml:space="preserve">Ⅰ－４　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・１日当たりの供給熱量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西暦）　</t>
    </r>
    <r>
      <rPr>
        <sz val="9"/>
        <rFont val="ＭＳ Ｐゴシック"/>
        <family val="3"/>
        <charset val="128"/>
      </rPr>
      <t xml:space="preserve">1960</t>
    </r>
  </si>
  <si>
    <t xml:space="preserve">　昭和</t>
  </si>
  <si>
    <t xml:space="preserve">　平成</t>
  </si>
  <si>
    <t xml:space="preserve">令和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（確定値）</t>
  </si>
  <si>
    <t xml:space="preserve">（概算値）</t>
  </si>
  <si>
    <t xml:space="preserve">米</t>
  </si>
  <si>
    <t xml:space="preserve">小麦</t>
  </si>
  <si>
    <t xml:space="preserve">その他穀類</t>
  </si>
  <si>
    <t xml:space="preserve">大麦</t>
  </si>
  <si>
    <t xml:space="preserve">裸麦</t>
  </si>
  <si>
    <t xml:space="preserve">とうもろこし</t>
  </si>
  <si>
    <t xml:space="preserve">その他の雑穀</t>
  </si>
  <si>
    <t xml:space="preserve">いも類・でんぷん</t>
  </si>
  <si>
    <t xml:space="preserve">いも類</t>
  </si>
  <si>
    <t xml:space="preserve">でんぷん</t>
  </si>
  <si>
    <t xml:space="preserve">畜産物</t>
  </si>
  <si>
    <t xml:space="preserve">肉類</t>
  </si>
  <si>
    <t xml:space="preserve">鶏卵</t>
  </si>
  <si>
    <t xml:space="preserve">牛乳・乳製品</t>
  </si>
  <si>
    <t xml:space="preserve">魚介類</t>
  </si>
  <si>
    <t xml:space="preserve">砂糖類</t>
  </si>
  <si>
    <t xml:space="preserve">油脂類</t>
  </si>
  <si>
    <t xml:space="preserve">果実</t>
  </si>
  <si>
    <t xml:space="preserve">その他食料</t>
  </si>
  <si>
    <t xml:space="preserve">豆類</t>
  </si>
  <si>
    <t xml:space="preserve">野菜</t>
  </si>
  <si>
    <t xml:space="preserve">海藻類</t>
  </si>
  <si>
    <t xml:space="preserve">みそ</t>
  </si>
  <si>
    <t xml:space="preserve">しょうゆ</t>
  </si>
  <si>
    <r>
      <rPr>
        <sz val="11"/>
        <rFont val="Noto Sans"/>
        <family val="2"/>
      </rPr>
      <t xml:space="preserve">供給熱量　</t>
    </r>
    <r>
      <rPr>
        <sz val="11"/>
        <rFont val="ＭＳ Ｐゴシック"/>
        <family val="3"/>
        <charset val="128"/>
      </rPr>
      <t xml:space="preserve">a</t>
    </r>
  </si>
  <si>
    <t xml:space="preserve">主食的食料　ｂ</t>
  </si>
  <si>
    <r>
      <rPr>
        <sz val="9"/>
        <rFont val="ＭＳ Ｐゴシック"/>
        <family val="3"/>
        <charset val="128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副食的食料　ｃ</t>
  </si>
  <si>
    <r>
      <rPr>
        <sz val="9"/>
        <rFont val="ＭＳ Ｐゴシック"/>
        <family val="3"/>
        <charset val="128"/>
      </rPr>
      <t xml:space="preserve">c/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畜産物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資料：農林水産省「食料需給表」</t>
  </si>
  <si>
    <t xml:space="preserve">  注： 主食的食料（米及び小麦）、副食的食料（いも類・でんぷん、畜産物、魚介類、油脂類及びその他食料）</t>
  </si>
  <si>
    <t xml:space="preserve">  注： ラウンドの関係で内訳と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4" min="3" style="1" width="11.49"/>
    <col collapsed="false" customWidth="true" hidden="false" outlineLevel="0" max="9" min="5" style="1" width="9.75"/>
    <col collapsed="false" customWidth="true" hidden="true" outlineLevel="0" max="13" min="10" style="1" width="9.75"/>
    <col collapsed="false" customWidth="true" hidden="false" outlineLevel="0" max="14" min="14" style="1" width="9.62"/>
    <col collapsed="false" customWidth="true" hidden="true" outlineLevel="0" max="15" min="15" style="1" width="9.75"/>
    <col collapsed="false" customWidth="false" hidden="true" outlineLevel="0" max="18" min="16" style="1" width="8.99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4" min="24" style="1" width="8.99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customFormat="false" ht="7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E4" s="2"/>
      <c r="F4" s="2"/>
      <c r="G4" s="2"/>
      <c r="H4" s="2"/>
      <c r="I4" s="2"/>
      <c r="J4" s="2"/>
      <c r="K4" s="2"/>
      <c r="L4" s="2"/>
      <c r="N4" s="4"/>
      <c r="O4" s="5"/>
      <c r="S4" s="5"/>
      <c r="T4" s="5"/>
      <c r="AD4" s="6" t="s">
        <v>1</v>
      </c>
    </row>
    <row r="5" s="7" customFormat="true" ht="12.75" hidden="false" customHeight="true" outlineLevel="0" collapsed="false">
      <c r="D5" s="8" t="s">
        <v>2</v>
      </c>
      <c r="E5" s="9" t="n">
        <v>1965</v>
      </c>
      <c r="F5" s="9" t="n">
        <v>1975</v>
      </c>
      <c r="G5" s="9" t="n">
        <v>1985</v>
      </c>
      <c r="H5" s="9" t="n">
        <v>1990</v>
      </c>
      <c r="I5" s="9" t="n">
        <v>2000</v>
      </c>
      <c r="J5" s="9"/>
      <c r="K5" s="9"/>
      <c r="L5" s="9"/>
      <c r="M5" s="9"/>
      <c r="N5" s="9" t="n">
        <v>2005</v>
      </c>
      <c r="O5" s="10"/>
      <c r="P5" s="11"/>
      <c r="Q5" s="11"/>
      <c r="R5" s="11"/>
      <c r="S5" s="11" t="n">
        <v>2010</v>
      </c>
      <c r="T5" s="11" t="n">
        <v>2011</v>
      </c>
      <c r="U5" s="11" t="n">
        <v>2012</v>
      </c>
      <c r="V5" s="11" t="n">
        <v>2013</v>
      </c>
      <c r="W5" s="11" t="n">
        <v>2014</v>
      </c>
      <c r="X5" s="11" t="n">
        <v>2015</v>
      </c>
      <c r="Y5" s="9" t="n">
        <v>2016</v>
      </c>
      <c r="Z5" s="10" t="n">
        <v>2017</v>
      </c>
      <c r="AA5" s="9" t="n">
        <v>2018</v>
      </c>
      <c r="AB5" s="9" t="n">
        <v>2019</v>
      </c>
      <c r="AC5" s="9" t="n">
        <v>2020</v>
      </c>
      <c r="AD5" s="12" t="n">
        <v>2021</v>
      </c>
      <c r="AE5" s="13" t="n">
        <v>2022</v>
      </c>
    </row>
    <row r="6" s="7" customFormat="true" ht="12.75" hidden="false" customHeight="true" outlineLevel="0" collapsed="false">
      <c r="D6" s="14" t="s">
        <v>3</v>
      </c>
      <c r="E6" s="15" t="s">
        <v>3</v>
      </c>
      <c r="F6" s="15"/>
      <c r="G6" s="15"/>
      <c r="H6" s="15" t="s">
        <v>4</v>
      </c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7"/>
      <c r="U6" s="17"/>
      <c r="V6" s="17"/>
      <c r="W6" s="17"/>
      <c r="X6" s="17"/>
      <c r="Y6" s="18"/>
      <c r="Z6" s="16"/>
      <c r="AA6" s="15"/>
      <c r="AB6" s="15" t="s">
        <v>5</v>
      </c>
      <c r="AC6" s="15" t="s">
        <v>5</v>
      </c>
      <c r="AD6" s="19" t="s">
        <v>5</v>
      </c>
      <c r="AE6" s="19" t="s">
        <v>5</v>
      </c>
    </row>
    <row r="7" s="20" customFormat="true" ht="12.75" hidden="false" customHeight="true" outlineLevel="0" collapsed="false">
      <c r="D7" s="21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3" t="s">
        <v>17</v>
      </c>
      <c r="P7" s="24" t="s">
        <v>18</v>
      </c>
      <c r="Q7" s="24" t="s">
        <v>19</v>
      </c>
      <c r="R7" s="24" t="s">
        <v>20</v>
      </c>
      <c r="S7" s="24" t="s">
        <v>21</v>
      </c>
      <c r="T7" s="24" t="s">
        <v>22</v>
      </c>
      <c r="U7" s="24" t="s">
        <v>23</v>
      </c>
      <c r="V7" s="24" t="s">
        <v>24</v>
      </c>
      <c r="W7" s="24" t="s">
        <v>25</v>
      </c>
      <c r="X7" s="24" t="s">
        <v>26</v>
      </c>
      <c r="Y7" s="22" t="s">
        <v>27</v>
      </c>
      <c r="Z7" s="23" t="s">
        <v>28</v>
      </c>
      <c r="AA7" s="22" t="s">
        <v>29</v>
      </c>
      <c r="AB7" s="25" t="s">
        <v>30</v>
      </c>
      <c r="AC7" s="22" t="s">
        <v>10</v>
      </c>
      <c r="AD7" s="26" t="s">
        <v>31</v>
      </c>
      <c r="AE7" s="27" t="s">
        <v>32</v>
      </c>
    </row>
    <row r="8" s="28" customFormat="true" ht="13.5" hidden="false" customHeight="true" outlineLevel="0" collapsed="false">
      <c r="D8" s="29" t="s">
        <v>33</v>
      </c>
      <c r="E8" s="30" t="s">
        <v>33</v>
      </c>
      <c r="F8" s="30" t="s">
        <v>33</v>
      </c>
      <c r="G8" s="30" t="s">
        <v>33</v>
      </c>
      <c r="H8" s="30" t="s">
        <v>33</v>
      </c>
      <c r="I8" s="30" t="s">
        <v>33</v>
      </c>
      <c r="J8" s="30" t="s">
        <v>33</v>
      </c>
      <c r="K8" s="30" t="s">
        <v>33</v>
      </c>
      <c r="L8" s="30" t="s">
        <v>33</v>
      </c>
      <c r="M8" s="30" t="s">
        <v>33</v>
      </c>
      <c r="N8" s="30" t="s">
        <v>33</v>
      </c>
      <c r="O8" s="31" t="s">
        <v>33</v>
      </c>
      <c r="P8" s="32" t="s">
        <v>33</v>
      </c>
      <c r="Q8" s="32" t="s">
        <v>33</v>
      </c>
      <c r="R8" s="32" t="s">
        <v>33</v>
      </c>
      <c r="S8" s="32" t="s">
        <v>33</v>
      </c>
      <c r="T8" s="32" t="s">
        <v>33</v>
      </c>
      <c r="U8" s="32" t="s">
        <v>33</v>
      </c>
      <c r="V8" s="32" t="s">
        <v>33</v>
      </c>
      <c r="W8" s="32" t="s">
        <v>33</v>
      </c>
      <c r="X8" s="32" t="s">
        <v>33</v>
      </c>
      <c r="Y8" s="30" t="s">
        <v>33</v>
      </c>
      <c r="Z8" s="31" t="s">
        <v>33</v>
      </c>
      <c r="AA8" s="30" t="s">
        <v>33</v>
      </c>
      <c r="AB8" s="30" t="s">
        <v>33</v>
      </c>
      <c r="AC8" s="30" t="s">
        <v>33</v>
      </c>
      <c r="AD8" s="33" t="s">
        <v>33</v>
      </c>
      <c r="AE8" s="34" t="s">
        <v>34</v>
      </c>
    </row>
    <row r="9" customFormat="false" ht="18.75" hidden="false" customHeight="true" outlineLevel="0" collapsed="false">
      <c r="B9" s="35" t="s">
        <v>35</v>
      </c>
      <c r="C9" s="36"/>
      <c r="D9" s="37" t="n">
        <v>1105.5</v>
      </c>
      <c r="E9" s="38" t="n">
        <v>1090</v>
      </c>
      <c r="F9" s="39" t="n">
        <v>856</v>
      </c>
      <c r="G9" s="39" t="n">
        <v>727</v>
      </c>
      <c r="H9" s="39" t="n">
        <v>683</v>
      </c>
      <c r="I9" s="38" t="n">
        <v>630</v>
      </c>
      <c r="J9" s="38" t="n">
        <v>620</v>
      </c>
      <c r="K9" s="38" t="n">
        <v>612</v>
      </c>
      <c r="L9" s="38" t="n">
        <v>602</v>
      </c>
      <c r="M9" s="38" t="n">
        <v>600</v>
      </c>
      <c r="N9" s="38" t="n">
        <v>599</v>
      </c>
      <c r="O9" s="40" t="n">
        <v>595</v>
      </c>
      <c r="P9" s="41" t="n">
        <v>597</v>
      </c>
      <c r="Q9" s="41" t="n">
        <v>576</v>
      </c>
      <c r="R9" s="41" t="n">
        <v>571</v>
      </c>
      <c r="S9" s="41" t="n">
        <v>580</v>
      </c>
      <c r="T9" s="41" t="n">
        <v>563</v>
      </c>
      <c r="U9" s="41" t="n">
        <v>549</v>
      </c>
      <c r="V9" s="42" t="n">
        <v>555</v>
      </c>
      <c r="W9" s="42" t="n">
        <v>538.6</v>
      </c>
      <c r="X9" s="42" t="n">
        <v>533.9</v>
      </c>
      <c r="Y9" s="43" t="n">
        <v>533.3</v>
      </c>
      <c r="Z9" s="44" t="n">
        <v>531.3</v>
      </c>
      <c r="AA9" s="43" t="n">
        <v>525.2</v>
      </c>
      <c r="AB9" s="43" t="n">
        <v>497.4</v>
      </c>
      <c r="AC9" s="43" t="n">
        <v>475.6</v>
      </c>
      <c r="AD9" s="45" t="n">
        <v>481.8</v>
      </c>
      <c r="AE9" s="46" t="n">
        <v>476.5</v>
      </c>
    </row>
    <row r="10" customFormat="false" ht="18.75" hidden="false" customHeight="true" outlineLevel="0" collapsed="false">
      <c r="B10" s="47" t="s">
        <v>36</v>
      </c>
      <c r="C10" s="48"/>
      <c r="D10" s="49" t="n">
        <v>250.5</v>
      </c>
      <c r="E10" s="50" t="n">
        <v>292</v>
      </c>
      <c r="F10" s="51" t="n">
        <v>317</v>
      </c>
      <c r="G10" s="51" t="n">
        <v>320</v>
      </c>
      <c r="H10" s="51" t="n">
        <v>320</v>
      </c>
      <c r="I10" s="50" t="n">
        <v>328</v>
      </c>
      <c r="J10" s="50" t="n">
        <v>323</v>
      </c>
      <c r="K10" s="50" t="n">
        <v>321</v>
      </c>
      <c r="L10" s="50" t="n">
        <v>328</v>
      </c>
      <c r="M10" s="50" t="n">
        <v>326</v>
      </c>
      <c r="N10" s="50" t="n">
        <v>320</v>
      </c>
      <c r="O10" s="52" t="n">
        <v>320</v>
      </c>
      <c r="P10" s="53" t="n">
        <v>325</v>
      </c>
      <c r="Q10" s="53" t="n">
        <v>314</v>
      </c>
      <c r="R10" s="53" t="n">
        <v>321</v>
      </c>
      <c r="S10" s="53" t="n">
        <v>330</v>
      </c>
      <c r="T10" s="53" t="n">
        <v>330</v>
      </c>
      <c r="U10" s="53" t="n">
        <v>332</v>
      </c>
      <c r="V10" s="54" t="n">
        <v>329.8</v>
      </c>
      <c r="W10" s="54" t="n">
        <v>331.4</v>
      </c>
      <c r="X10" s="54" t="n">
        <v>328.6</v>
      </c>
      <c r="Y10" s="55" t="n">
        <v>331.3</v>
      </c>
      <c r="Z10" s="56" t="n">
        <v>332.7</v>
      </c>
      <c r="AA10" s="55" t="n">
        <v>324.2</v>
      </c>
      <c r="AB10" s="55" t="n">
        <v>304.5</v>
      </c>
      <c r="AC10" s="55" t="n">
        <v>300.2</v>
      </c>
      <c r="AD10" s="57" t="n">
        <v>298.7</v>
      </c>
      <c r="AE10" s="58" t="n">
        <v>299.2</v>
      </c>
    </row>
    <row r="11" customFormat="false" ht="18.75" hidden="false" customHeight="true" outlineLevel="0" collapsed="false">
      <c r="B11" s="59" t="s">
        <v>37</v>
      </c>
      <c r="C11" s="60"/>
      <c r="D11" s="37" t="n">
        <v>82.6</v>
      </c>
      <c r="E11" s="61" t="n">
        <v>40</v>
      </c>
      <c r="F11" s="61" t="n">
        <v>18</v>
      </c>
      <c r="G11" s="61" t="n">
        <v>16</v>
      </c>
      <c r="H11" s="61" t="n">
        <v>17</v>
      </c>
      <c r="I11" s="61" t="n">
        <v>14</v>
      </c>
      <c r="J11" s="61" t="n">
        <v>14</v>
      </c>
      <c r="K11" s="61" t="n">
        <v>14</v>
      </c>
      <c r="L11" s="61" t="n">
        <v>15</v>
      </c>
      <c r="M11" s="61" t="n">
        <v>15</v>
      </c>
      <c r="N11" s="61" t="n">
        <v>15</v>
      </c>
      <c r="O11" s="62" t="n">
        <v>14</v>
      </c>
      <c r="P11" s="63" t="n">
        <v>14</v>
      </c>
      <c r="Q11" s="63" t="n">
        <v>13</v>
      </c>
      <c r="R11" s="63" t="n">
        <v>12</v>
      </c>
      <c r="S11" s="63" t="n">
        <v>12</v>
      </c>
      <c r="T11" s="63" t="n">
        <v>14</v>
      </c>
      <c r="U11" s="63" t="n">
        <v>14</v>
      </c>
      <c r="V11" s="64" t="n">
        <v>14.7</v>
      </c>
      <c r="W11" s="64" t="n">
        <v>15.1</v>
      </c>
      <c r="X11" s="64" t="n">
        <v>14.3</v>
      </c>
      <c r="Y11" s="65" t="n">
        <v>15.3</v>
      </c>
      <c r="Z11" s="66" t="n">
        <v>15.5</v>
      </c>
      <c r="AA11" s="65" t="n">
        <v>16.2</v>
      </c>
      <c r="AB11" s="65" t="n">
        <v>14.9</v>
      </c>
      <c r="AC11" s="65" t="n">
        <v>13.4</v>
      </c>
      <c r="AD11" s="67" t="n">
        <v>14.1</v>
      </c>
      <c r="AE11" s="68" t="n">
        <v>14.3</v>
      </c>
    </row>
    <row r="12" s="2" customFormat="true" ht="9.75" hidden="false" customHeight="true" outlineLevel="0" collapsed="false">
      <c r="B12" s="69"/>
      <c r="C12" s="70" t="s">
        <v>38</v>
      </c>
      <c r="D12" s="71" t="n">
        <v>35.7</v>
      </c>
      <c r="E12" s="72" t="n">
        <v>18</v>
      </c>
      <c r="F12" s="72" t="n">
        <v>9</v>
      </c>
      <c r="G12" s="72" t="n">
        <v>3</v>
      </c>
      <c r="H12" s="72" t="n">
        <v>2</v>
      </c>
      <c r="I12" s="72" t="n">
        <v>3</v>
      </c>
      <c r="J12" s="72" t="n">
        <v>3</v>
      </c>
      <c r="K12" s="72" t="n">
        <v>3</v>
      </c>
      <c r="L12" s="72" t="n">
        <v>3</v>
      </c>
      <c r="M12" s="72" t="n">
        <v>2</v>
      </c>
      <c r="N12" s="72" t="n">
        <v>2</v>
      </c>
      <c r="O12" s="73" t="n">
        <v>2</v>
      </c>
      <c r="P12" s="74" t="n">
        <v>2</v>
      </c>
      <c r="Q12" s="74" t="n">
        <v>2</v>
      </c>
      <c r="R12" s="74" t="n">
        <v>2</v>
      </c>
      <c r="S12" s="74" t="n">
        <v>2</v>
      </c>
      <c r="T12" s="74" t="n">
        <v>2</v>
      </c>
      <c r="U12" s="74" t="n">
        <v>2</v>
      </c>
      <c r="V12" s="75" t="n">
        <v>2</v>
      </c>
      <c r="W12" s="75" t="n">
        <v>2</v>
      </c>
      <c r="X12" s="75" t="n">
        <v>1.9</v>
      </c>
      <c r="Y12" s="76" t="n">
        <v>2.5</v>
      </c>
      <c r="Z12" s="77" t="n">
        <v>2.1</v>
      </c>
      <c r="AA12" s="76" t="n">
        <v>1.7</v>
      </c>
      <c r="AB12" s="76" t="n">
        <v>1.8</v>
      </c>
      <c r="AC12" s="76" t="n">
        <v>1.6</v>
      </c>
      <c r="AD12" s="78" t="n">
        <v>1.9</v>
      </c>
      <c r="AE12" s="79" t="n">
        <v>2</v>
      </c>
    </row>
    <row r="13" s="2" customFormat="true" ht="9.75" hidden="false" customHeight="true" outlineLevel="0" collapsed="false">
      <c r="B13" s="69"/>
      <c r="C13" s="80" t="s">
        <v>39</v>
      </c>
      <c r="D13" s="81" t="n">
        <v>39.2</v>
      </c>
      <c r="E13" s="82" t="n">
        <v>15</v>
      </c>
      <c r="F13" s="82" t="n">
        <v>1</v>
      </c>
      <c r="G13" s="82" t="n">
        <v>1</v>
      </c>
      <c r="H13" s="82" t="n">
        <v>1</v>
      </c>
      <c r="I13" s="82" t="n">
        <v>1</v>
      </c>
      <c r="J13" s="82" t="n">
        <v>1</v>
      </c>
      <c r="K13" s="82" t="n">
        <v>0</v>
      </c>
      <c r="L13" s="82" t="n">
        <v>0</v>
      </c>
      <c r="M13" s="82" t="n">
        <v>1</v>
      </c>
      <c r="N13" s="82" t="n">
        <v>0</v>
      </c>
      <c r="O13" s="83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5" t="n">
        <v>0.4</v>
      </c>
      <c r="W13" s="85" t="n">
        <v>0.5</v>
      </c>
      <c r="X13" s="85" t="n">
        <v>0.4</v>
      </c>
      <c r="Y13" s="86" t="n">
        <v>0.8</v>
      </c>
      <c r="Z13" s="87" t="n">
        <v>1</v>
      </c>
      <c r="AA13" s="86" t="n">
        <v>1.5</v>
      </c>
      <c r="AB13" s="86" t="n">
        <v>1.5</v>
      </c>
      <c r="AC13" s="86" t="n">
        <v>1.2</v>
      </c>
      <c r="AD13" s="88" t="n">
        <v>1.2</v>
      </c>
      <c r="AE13" s="89" t="n">
        <v>0.9</v>
      </c>
    </row>
    <row r="14" s="2" customFormat="true" ht="9.75" hidden="false" customHeight="true" outlineLevel="0" collapsed="false">
      <c r="B14" s="69"/>
      <c r="C14" s="80" t="s">
        <v>40</v>
      </c>
      <c r="D14" s="81" t="n">
        <v>1.5</v>
      </c>
      <c r="E14" s="82" t="n">
        <v>2</v>
      </c>
      <c r="F14" s="82" t="n">
        <v>3</v>
      </c>
      <c r="G14" s="82" t="n">
        <v>7</v>
      </c>
      <c r="H14" s="82" t="n">
        <v>9</v>
      </c>
      <c r="I14" s="82" t="n">
        <v>4</v>
      </c>
      <c r="J14" s="82" t="n">
        <v>4</v>
      </c>
      <c r="K14" s="82" t="n">
        <v>5</v>
      </c>
      <c r="L14" s="82" t="n">
        <v>5</v>
      </c>
      <c r="M14" s="82" t="n">
        <v>5</v>
      </c>
      <c r="N14" s="82" t="n">
        <v>5</v>
      </c>
      <c r="O14" s="83" t="n">
        <v>5</v>
      </c>
      <c r="P14" s="84" t="n">
        <v>5</v>
      </c>
      <c r="Q14" s="84" t="n">
        <v>5</v>
      </c>
      <c r="R14" s="84" t="n">
        <v>5</v>
      </c>
      <c r="S14" s="84" t="n">
        <v>5</v>
      </c>
      <c r="T14" s="84" t="n">
        <v>5</v>
      </c>
      <c r="U14" s="84" t="n">
        <v>5</v>
      </c>
      <c r="V14" s="85" t="n">
        <v>4.7</v>
      </c>
      <c r="W14" s="85" t="n">
        <v>5.4</v>
      </c>
      <c r="X14" s="85" t="n">
        <v>4.9</v>
      </c>
      <c r="Y14" s="86" t="n">
        <v>5</v>
      </c>
      <c r="Z14" s="87" t="n">
        <v>5.3</v>
      </c>
      <c r="AA14" s="86" t="n">
        <v>5.8</v>
      </c>
      <c r="AB14" s="86" t="n">
        <v>5</v>
      </c>
      <c r="AC14" s="86" t="n">
        <v>5.2</v>
      </c>
      <c r="AD14" s="88" t="n">
        <v>5.2</v>
      </c>
      <c r="AE14" s="89" t="n">
        <v>5.2</v>
      </c>
    </row>
    <row r="15" s="2" customFormat="true" ht="9.75" hidden="false" customHeight="true" outlineLevel="0" collapsed="false">
      <c r="B15" s="90"/>
      <c r="C15" s="91" t="s">
        <v>41</v>
      </c>
      <c r="D15" s="92" t="n">
        <v>6.2</v>
      </c>
      <c r="E15" s="93" t="n">
        <v>4</v>
      </c>
      <c r="F15" s="93" t="n">
        <v>4</v>
      </c>
      <c r="G15" s="93" t="n">
        <v>5</v>
      </c>
      <c r="H15" s="93" t="n">
        <v>6</v>
      </c>
      <c r="I15" s="93" t="n">
        <v>6</v>
      </c>
      <c r="J15" s="93" t="n">
        <v>6</v>
      </c>
      <c r="K15" s="93" t="n">
        <v>6</v>
      </c>
      <c r="L15" s="93" t="n">
        <v>7</v>
      </c>
      <c r="M15" s="93" t="n">
        <v>7</v>
      </c>
      <c r="N15" s="93" t="n">
        <v>7</v>
      </c>
      <c r="O15" s="94" t="n">
        <v>7</v>
      </c>
      <c r="P15" s="95" t="n">
        <v>7</v>
      </c>
      <c r="Q15" s="95" t="n">
        <v>6</v>
      </c>
      <c r="R15" s="95" t="n">
        <v>6</v>
      </c>
      <c r="S15" s="95" t="n">
        <v>6</v>
      </c>
      <c r="T15" s="95" t="n">
        <v>7</v>
      </c>
      <c r="U15" s="95" t="n">
        <v>7</v>
      </c>
      <c r="V15" s="96" t="n">
        <v>7.6</v>
      </c>
      <c r="W15" s="96" t="n">
        <v>7.2</v>
      </c>
      <c r="X15" s="96" t="n">
        <v>7.1</v>
      </c>
      <c r="Y15" s="97" t="n">
        <v>7</v>
      </c>
      <c r="Z15" s="98" t="n">
        <v>7.1</v>
      </c>
      <c r="AA15" s="97" t="n">
        <v>7.2</v>
      </c>
      <c r="AB15" s="97" t="n">
        <v>6.6</v>
      </c>
      <c r="AC15" s="97" t="n">
        <v>5.4</v>
      </c>
      <c r="AD15" s="99" t="n">
        <v>5.8</v>
      </c>
      <c r="AE15" s="100" t="n">
        <v>6.2</v>
      </c>
    </row>
    <row r="16" customFormat="false" ht="18.75" hidden="false" customHeight="true" outlineLevel="0" collapsed="false">
      <c r="B16" s="101" t="s">
        <v>42</v>
      </c>
      <c r="C16" s="60"/>
      <c r="D16" s="102" t="n">
        <v>141.5</v>
      </c>
      <c r="E16" s="61" t="n">
        <v>131</v>
      </c>
      <c r="F16" s="61" t="n">
        <v>110</v>
      </c>
      <c r="G16" s="61" t="n">
        <v>181</v>
      </c>
      <c r="H16" s="61" t="n">
        <v>204</v>
      </c>
      <c r="I16" s="61" t="n">
        <v>219</v>
      </c>
      <c r="J16" s="61" t="n">
        <v>215</v>
      </c>
      <c r="K16" s="61" t="n">
        <v>214</v>
      </c>
      <c r="L16" s="61" t="n">
        <v>215</v>
      </c>
      <c r="M16" s="61" t="n">
        <v>217</v>
      </c>
      <c r="N16" s="61" t="n">
        <v>217</v>
      </c>
      <c r="O16" s="62" t="n">
        <v>217</v>
      </c>
      <c r="P16" s="63" t="n">
        <v>217</v>
      </c>
      <c r="Q16" s="63" t="n">
        <v>210</v>
      </c>
      <c r="R16" s="63" t="n">
        <v>204</v>
      </c>
      <c r="S16" s="63" t="n">
        <v>205</v>
      </c>
      <c r="T16" s="63" t="n">
        <v>209</v>
      </c>
      <c r="U16" s="63" t="n">
        <v>207</v>
      </c>
      <c r="V16" s="64" t="n">
        <v>204.7</v>
      </c>
      <c r="W16" s="64" t="n">
        <v>199.5</v>
      </c>
      <c r="X16" s="64" t="n">
        <v>200.1</v>
      </c>
      <c r="Y16" s="65" t="n">
        <v>203.6</v>
      </c>
      <c r="Z16" s="66" t="n">
        <v>203.2</v>
      </c>
      <c r="AA16" s="65" t="n">
        <v>200.6</v>
      </c>
      <c r="AB16" s="65" t="n">
        <v>205.3</v>
      </c>
      <c r="AC16" s="65" t="n">
        <v>184.5</v>
      </c>
      <c r="AD16" s="67" t="n">
        <v>186.7</v>
      </c>
      <c r="AE16" s="68" t="n">
        <v>195.6</v>
      </c>
    </row>
    <row r="17" s="2" customFormat="true" ht="9.75" hidden="false" customHeight="true" outlineLevel="0" collapsed="false">
      <c r="B17" s="69"/>
      <c r="C17" s="70" t="s">
        <v>43</v>
      </c>
      <c r="D17" s="71" t="n">
        <v>81.6</v>
      </c>
      <c r="E17" s="72" t="n">
        <v>54</v>
      </c>
      <c r="F17" s="72" t="n">
        <v>39</v>
      </c>
      <c r="G17" s="72" t="n">
        <v>46</v>
      </c>
      <c r="H17" s="72" t="n">
        <v>51</v>
      </c>
      <c r="I17" s="72" t="n">
        <v>51</v>
      </c>
      <c r="J17" s="72" t="n">
        <v>49</v>
      </c>
      <c r="K17" s="72" t="n">
        <v>49</v>
      </c>
      <c r="L17" s="72" t="n">
        <v>48</v>
      </c>
      <c r="M17" s="72" t="n">
        <v>49</v>
      </c>
      <c r="N17" s="72" t="n">
        <v>49</v>
      </c>
      <c r="O17" s="73" t="n">
        <v>48</v>
      </c>
      <c r="P17" s="74" t="n">
        <v>49</v>
      </c>
      <c r="Q17" s="74" t="n">
        <v>47</v>
      </c>
      <c r="R17" s="74" t="n">
        <v>47</v>
      </c>
      <c r="S17" s="74" t="n">
        <v>45</v>
      </c>
      <c r="T17" s="74" t="n">
        <v>48</v>
      </c>
      <c r="U17" s="74" t="n">
        <v>49</v>
      </c>
      <c r="V17" s="75" t="n">
        <v>47.1</v>
      </c>
      <c r="W17" s="75" t="n">
        <v>45.1</v>
      </c>
      <c r="X17" s="75" t="n">
        <v>46.4</v>
      </c>
      <c r="Y17" s="76" t="n">
        <v>46.8</v>
      </c>
      <c r="Z17" s="77" t="n">
        <v>50</v>
      </c>
      <c r="AA17" s="76" t="n">
        <v>46.7</v>
      </c>
      <c r="AB17" s="76" t="n">
        <v>47.5</v>
      </c>
      <c r="AC17" s="76" t="n">
        <v>37.6</v>
      </c>
      <c r="AD17" s="78" t="n">
        <v>37.4</v>
      </c>
      <c r="AE17" s="79" t="n">
        <v>41.1</v>
      </c>
    </row>
    <row r="18" s="2" customFormat="true" ht="9.75" hidden="false" customHeight="true" outlineLevel="0" collapsed="false">
      <c r="B18" s="69"/>
      <c r="C18" s="91" t="s">
        <v>44</v>
      </c>
      <c r="D18" s="92" t="n">
        <v>59.9</v>
      </c>
      <c r="E18" s="93" t="n">
        <v>76</v>
      </c>
      <c r="F18" s="93" t="n">
        <v>71</v>
      </c>
      <c r="G18" s="93" t="n">
        <v>134</v>
      </c>
      <c r="H18" s="93" t="n">
        <v>153</v>
      </c>
      <c r="I18" s="93" t="n">
        <v>167</v>
      </c>
      <c r="J18" s="93" t="n">
        <v>166</v>
      </c>
      <c r="K18" s="93" t="n">
        <v>165</v>
      </c>
      <c r="L18" s="93" t="n">
        <v>167</v>
      </c>
      <c r="M18" s="93" t="n">
        <v>168</v>
      </c>
      <c r="N18" s="93" t="n">
        <v>169</v>
      </c>
      <c r="O18" s="94" t="n">
        <v>169</v>
      </c>
      <c r="P18" s="95" t="n">
        <v>168</v>
      </c>
      <c r="Q18" s="95" t="n">
        <v>163</v>
      </c>
      <c r="R18" s="95" t="n">
        <v>157</v>
      </c>
      <c r="S18" s="95" t="n">
        <v>160</v>
      </c>
      <c r="T18" s="95" t="n">
        <v>161</v>
      </c>
      <c r="U18" s="95" t="n">
        <v>158</v>
      </c>
      <c r="V18" s="96" t="n">
        <v>157.6</v>
      </c>
      <c r="W18" s="96" t="n">
        <v>154.4</v>
      </c>
      <c r="X18" s="96" t="n">
        <v>153.7</v>
      </c>
      <c r="Y18" s="97" t="n">
        <v>156.8</v>
      </c>
      <c r="Z18" s="98" t="n">
        <v>153.2</v>
      </c>
      <c r="AA18" s="97" t="n">
        <v>153.9</v>
      </c>
      <c r="AB18" s="97" t="n">
        <v>157.8</v>
      </c>
      <c r="AC18" s="97" t="n">
        <v>146.9</v>
      </c>
      <c r="AD18" s="99" t="n">
        <v>149.3</v>
      </c>
      <c r="AE18" s="100" t="n">
        <v>154.5</v>
      </c>
    </row>
    <row r="19" customFormat="false" ht="18.75" hidden="false" customHeight="true" outlineLevel="0" collapsed="false">
      <c r="B19" s="35" t="s">
        <v>45</v>
      </c>
      <c r="C19" s="36"/>
      <c r="D19" s="37" t="n">
        <v>90.4</v>
      </c>
      <c r="E19" s="38" t="n">
        <v>164</v>
      </c>
      <c r="F19" s="38" t="n">
        <v>257</v>
      </c>
      <c r="G19" s="38" t="n">
        <v>318</v>
      </c>
      <c r="H19" s="38" t="n">
        <v>366</v>
      </c>
      <c r="I19" s="38" t="n">
        <v>407</v>
      </c>
      <c r="J19" s="38" t="n">
        <v>396</v>
      </c>
      <c r="K19" s="38" t="n">
        <v>400</v>
      </c>
      <c r="L19" s="38" t="n">
        <v>398</v>
      </c>
      <c r="M19" s="38" t="n">
        <v>397</v>
      </c>
      <c r="N19" s="38" t="n">
        <v>396</v>
      </c>
      <c r="O19" s="40" t="n">
        <v>394</v>
      </c>
      <c r="P19" s="41" t="n">
        <v>399</v>
      </c>
      <c r="Q19" s="41" t="n">
        <v>388</v>
      </c>
      <c r="R19" s="41" t="n">
        <v>385</v>
      </c>
      <c r="S19" s="41" t="n">
        <v>390</v>
      </c>
      <c r="T19" s="41" t="n">
        <v>396</v>
      </c>
      <c r="U19" s="41" t="n">
        <v>400</v>
      </c>
      <c r="V19" s="42" t="n">
        <v>400.4</v>
      </c>
      <c r="W19" s="42" t="n">
        <v>401.2</v>
      </c>
      <c r="X19" s="42" t="n">
        <v>406.6</v>
      </c>
      <c r="Y19" s="43" t="n">
        <v>413.3</v>
      </c>
      <c r="Z19" s="44" t="n">
        <v>425.4</v>
      </c>
      <c r="AA19" s="43" t="n">
        <v>431.9</v>
      </c>
      <c r="AB19" s="43" t="n">
        <v>410.2</v>
      </c>
      <c r="AC19" s="43" t="n">
        <v>407.8</v>
      </c>
      <c r="AD19" s="45" t="n">
        <v>409.9</v>
      </c>
      <c r="AE19" s="46" t="n">
        <v>406.6</v>
      </c>
    </row>
    <row r="20" customFormat="false" ht="9.75" hidden="false" customHeight="true" outlineLevel="0" collapsed="false">
      <c r="B20" s="59"/>
      <c r="C20" s="70" t="s">
        <v>46</v>
      </c>
      <c r="D20" s="71" t="n">
        <v>27.5</v>
      </c>
      <c r="E20" s="72" t="n">
        <v>52</v>
      </c>
      <c r="F20" s="72" t="n">
        <v>108</v>
      </c>
      <c r="G20" s="72" t="n">
        <v>134</v>
      </c>
      <c r="H20" s="72" t="n">
        <v>153</v>
      </c>
      <c r="I20" s="72" t="n">
        <v>171</v>
      </c>
      <c r="J20" s="72" t="n">
        <v>163</v>
      </c>
      <c r="K20" s="72" t="n">
        <v>167</v>
      </c>
      <c r="L20" s="72" t="n">
        <v>166</v>
      </c>
      <c r="M20" s="72" t="n">
        <v>164</v>
      </c>
      <c r="N20" s="72" t="n">
        <v>167</v>
      </c>
      <c r="O20" s="73" t="n">
        <v>164</v>
      </c>
      <c r="P20" s="74" t="n">
        <v>165</v>
      </c>
      <c r="Q20" s="74" t="n">
        <v>167</v>
      </c>
      <c r="R20" s="74" t="n">
        <v>168</v>
      </c>
      <c r="S20" s="74" t="n">
        <v>170</v>
      </c>
      <c r="T20" s="74" t="n">
        <v>173</v>
      </c>
      <c r="U20" s="74" t="n">
        <v>175</v>
      </c>
      <c r="V20" s="75" t="n">
        <v>174.9</v>
      </c>
      <c r="W20" s="75" t="n">
        <v>174.9</v>
      </c>
      <c r="X20" s="75" t="n">
        <v>177.7</v>
      </c>
      <c r="Y20" s="76" t="n">
        <v>183.5</v>
      </c>
      <c r="Z20" s="77" t="n">
        <v>189.8</v>
      </c>
      <c r="AA20" s="76" t="n">
        <v>192.9</v>
      </c>
      <c r="AB20" s="76" t="n">
        <v>177.6</v>
      </c>
      <c r="AC20" s="76" t="n">
        <v>178.1</v>
      </c>
      <c r="AD20" s="78" t="n">
        <v>180</v>
      </c>
      <c r="AE20" s="79" t="n">
        <v>178.6</v>
      </c>
    </row>
    <row r="21" customFormat="false" ht="9.75" hidden="false" customHeight="true" outlineLevel="0" collapsed="false">
      <c r="B21" s="59"/>
      <c r="C21" s="80" t="s">
        <v>47</v>
      </c>
      <c r="D21" s="81" t="n">
        <v>26.9</v>
      </c>
      <c r="E21" s="82" t="n">
        <v>50</v>
      </c>
      <c r="F21" s="82" t="n">
        <v>61</v>
      </c>
      <c r="G21" s="82" t="n">
        <v>60</v>
      </c>
      <c r="H21" s="82" t="n">
        <v>67</v>
      </c>
      <c r="I21" s="82" t="n">
        <v>70</v>
      </c>
      <c r="J21" s="82" t="n">
        <v>69</v>
      </c>
      <c r="K21" s="82" t="n">
        <v>70</v>
      </c>
      <c r="L21" s="82" t="n">
        <v>69</v>
      </c>
      <c r="M21" s="82" t="n">
        <v>69</v>
      </c>
      <c r="N21" s="82" t="n">
        <v>69</v>
      </c>
      <c r="O21" s="83" t="n">
        <v>69</v>
      </c>
      <c r="P21" s="84" t="n">
        <v>71</v>
      </c>
      <c r="Q21" s="84" t="n">
        <v>69</v>
      </c>
      <c r="R21" s="84" t="n">
        <v>69</v>
      </c>
      <c r="S21" s="84" t="n">
        <v>69</v>
      </c>
      <c r="T21" s="84" t="n">
        <v>69</v>
      </c>
      <c r="U21" s="84" t="n">
        <v>69</v>
      </c>
      <c r="V21" s="85" t="n">
        <v>69.5</v>
      </c>
      <c r="W21" s="85" t="n">
        <v>69.2</v>
      </c>
      <c r="X21" s="85" t="n">
        <v>69.6</v>
      </c>
      <c r="Y21" s="86" t="n">
        <v>69.7</v>
      </c>
      <c r="Z21" s="87" t="n">
        <v>71.9</v>
      </c>
      <c r="AA21" s="86" t="n">
        <v>72</v>
      </c>
      <c r="AB21" s="86" t="n">
        <v>68.2</v>
      </c>
      <c r="AC21" s="86" t="n">
        <v>66.8</v>
      </c>
      <c r="AD21" s="88" t="n">
        <v>67</v>
      </c>
      <c r="AE21" s="89" t="n">
        <v>65.9</v>
      </c>
    </row>
    <row r="22" customFormat="false" ht="9.75" hidden="false" customHeight="true" outlineLevel="0" collapsed="false">
      <c r="B22" s="103"/>
      <c r="C22" s="91" t="s">
        <v>48</v>
      </c>
      <c r="D22" s="92" t="n">
        <v>36</v>
      </c>
      <c r="E22" s="93" t="n">
        <v>62</v>
      </c>
      <c r="F22" s="93" t="n">
        <v>88</v>
      </c>
      <c r="G22" s="93" t="n">
        <v>124</v>
      </c>
      <c r="H22" s="93" t="n">
        <v>146</v>
      </c>
      <c r="I22" s="93" t="n">
        <v>165</v>
      </c>
      <c r="J22" s="93" t="n">
        <v>163</v>
      </c>
      <c r="K22" s="93" t="n">
        <v>163</v>
      </c>
      <c r="L22" s="93" t="n">
        <v>163</v>
      </c>
      <c r="M22" s="93" t="n">
        <v>165</v>
      </c>
      <c r="N22" s="93" t="n">
        <v>161</v>
      </c>
      <c r="O22" s="94" t="n">
        <v>162</v>
      </c>
      <c r="P22" s="95" t="n">
        <v>163</v>
      </c>
      <c r="Q22" s="95" t="n">
        <v>151</v>
      </c>
      <c r="R22" s="95" t="n">
        <v>149</v>
      </c>
      <c r="S22" s="95" t="n">
        <v>152</v>
      </c>
      <c r="T22" s="95" t="n">
        <v>155</v>
      </c>
      <c r="U22" s="95" t="n">
        <v>157</v>
      </c>
      <c r="V22" s="96" t="n">
        <v>156</v>
      </c>
      <c r="W22" s="96" t="n">
        <v>157.1</v>
      </c>
      <c r="X22" s="96" t="n">
        <v>159.3</v>
      </c>
      <c r="Y22" s="97" t="n">
        <v>160.1</v>
      </c>
      <c r="Z22" s="98" t="n">
        <v>163.7</v>
      </c>
      <c r="AA22" s="97" t="n">
        <v>167</v>
      </c>
      <c r="AB22" s="97" t="n">
        <v>164.4</v>
      </c>
      <c r="AC22" s="97" t="n">
        <v>162.9</v>
      </c>
      <c r="AD22" s="99" t="n">
        <v>162.9</v>
      </c>
      <c r="AE22" s="100" t="n">
        <v>162.1</v>
      </c>
    </row>
    <row r="23" customFormat="false" ht="18.75" hidden="false" customHeight="true" outlineLevel="0" collapsed="false">
      <c r="B23" s="59" t="s">
        <v>49</v>
      </c>
      <c r="C23" s="60"/>
      <c r="D23" s="102" t="n">
        <v>86.8</v>
      </c>
      <c r="E23" s="61" t="n">
        <v>99</v>
      </c>
      <c r="F23" s="61" t="n">
        <v>119</v>
      </c>
      <c r="G23" s="61" t="n">
        <v>136</v>
      </c>
      <c r="H23" s="61" t="n">
        <v>143</v>
      </c>
      <c r="I23" s="61" t="n">
        <v>136</v>
      </c>
      <c r="J23" s="61" t="n">
        <v>153</v>
      </c>
      <c r="K23" s="61" t="n">
        <v>137</v>
      </c>
      <c r="L23" s="61" t="n">
        <v>134</v>
      </c>
      <c r="M23" s="61" t="n">
        <v>130</v>
      </c>
      <c r="N23" s="61" t="n">
        <v>137</v>
      </c>
      <c r="O23" s="62" t="n">
        <v>131</v>
      </c>
      <c r="P23" s="63" t="n">
        <v>127</v>
      </c>
      <c r="Q23" s="63" t="n">
        <v>128</v>
      </c>
      <c r="R23" s="63" t="n">
        <v>123</v>
      </c>
      <c r="S23" s="63" t="n">
        <v>110</v>
      </c>
      <c r="T23" s="63" t="n">
        <v>107</v>
      </c>
      <c r="U23" s="63" t="n">
        <v>105</v>
      </c>
      <c r="V23" s="64" t="n">
        <v>99.8</v>
      </c>
      <c r="W23" s="64" t="n">
        <v>102.5</v>
      </c>
      <c r="X23" s="64" t="n">
        <v>100.3</v>
      </c>
      <c r="Y23" s="65" t="n">
        <v>99.2</v>
      </c>
      <c r="Z23" s="66" t="n">
        <v>97.4</v>
      </c>
      <c r="AA23" s="65" t="n">
        <v>95.9</v>
      </c>
      <c r="AB23" s="65" t="n">
        <v>91.2</v>
      </c>
      <c r="AC23" s="65" t="n">
        <v>83.7</v>
      </c>
      <c r="AD23" s="67" t="n">
        <v>81.2</v>
      </c>
      <c r="AE23" s="68" t="n">
        <v>77.9</v>
      </c>
    </row>
    <row r="24" customFormat="false" ht="18.75" hidden="false" customHeight="true" outlineLevel="0" collapsed="false">
      <c r="B24" s="47" t="s">
        <v>50</v>
      </c>
      <c r="C24" s="48"/>
      <c r="D24" s="49" t="n">
        <v>157.2</v>
      </c>
      <c r="E24" s="50" t="n">
        <v>196</v>
      </c>
      <c r="F24" s="50" t="n">
        <v>262</v>
      </c>
      <c r="G24" s="50" t="n">
        <v>231</v>
      </c>
      <c r="H24" s="50" t="n">
        <v>229</v>
      </c>
      <c r="I24" s="50" t="n">
        <v>212</v>
      </c>
      <c r="J24" s="50" t="n">
        <v>211</v>
      </c>
      <c r="K24" s="50" t="n">
        <v>210</v>
      </c>
      <c r="L24" s="50" t="n">
        <v>210</v>
      </c>
      <c r="M24" s="50" t="n">
        <v>209</v>
      </c>
      <c r="N24" s="50" t="n">
        <v>210</v>
      </c>
      <c r="O24" s="52" t="n">
        <v>205</v>
      </c>
      <c r="P24" s="53" t="n">
        <v>207</v>
      </c>
      <c r="Q24" s="53" t="n">
        <v>202</v>
      </c>
      <c r="R24" s="53" t="n">
        <v>203</v>
      </c>
      <c r="S24" s="53" t="n">
        <v>199</v>
      </c>
      <c r="T24" s="53" t="n">
        <v>198</v>
      </c>
      <c r="U24" s="53" t="n">
        <v>198</v>
      </c>
      <c r="V24" s="54" t="n">
        <v>199.8</v>
      </c>
      <c r="W24" s="54" t="n">
        <v>194.7</v>
      </c>
      <c r="X24" s="54" t="n">
        <v>193.7</v>
      </c>
      <c r="Y24" s="55" t="n">
        <v>195.5</v>
      </c>
      <c r="Z24" s="56" t="n">
        <v>191.9</v>
      </c>
      <c r="AA24" s="55" t="n">
        <v>190.5</v>
      </c>
      <c r="AB24" s="55" t="n">
        <v>190.5</v>
      </c>
      <c r="AC24" s="55" t="n">
        <v>177.5</v>
      </c>
      <c r="AD24" s="57" t="n">
        <v>180.4</v>
      </c>
      <c r="AE24" s="58" t="n">
        <v>184.6</v>
      </c>
    </row>
    <row r="25" customFormat="false" ht="18.75" hidden="false" customHeight="true" outlineLevel="0" collapsed="false">
      <c r="B25" s="59" t="s">
        <v>51</v>
      </c>
      <c r="C25" s="60"/>
      <c r="D25" s="102" t="n">
        <v>105</v>
      </c>
      <c r="E25" s="61" t="n">
        <v>159</v>
      </c>
      <c r="F25" s="61" t="n">
        <v>275</v>
      </c>
      <c r="G25" s="61" t="n">
        <v>354</v>
      </c>
      <c r="H25" s="61" t="n">
        <v>360</v>
      </c>
      <c r="I25" s="61" t="n">
        <v>383</v>
      </c>
      <c r="J25" s="61" t="n">
        <v>381</v>
      </c>
      <c r="K25" s="61" t="n">
        <v>379</v>
      </c>
      <c r="L25" s="61" t="n">
        <v>378</v>
      </c>
      <c r="M25" s="61" t="n">
        <v>363</v>
      </c>
      <c r="N25" s="61" t="n">
        <v>368</v>
      </c>
      <c r="O25" s="62" t="n">
        <v>368</v>
      </c>
      <c r="P25" s="63" t="n">
        <v>363</v>
      </c>
      <c r="Q25" s="63" t="n">
        <v>350</v>
      </c>
      <c r="R25" s="63" t="n">
        <v>331</v>
      </c>
      <c r="S25" s="63" t="n">
        <v>341</v>
      </c>
      <c r="T25" s="63" t="n">
        <v>341</v>
      </c>
      <c r="U25" s="63" t="n">
        <v>343</v>
      </c>
      <c r="V25" s="64" t="n">
        <v>343.8</v>
      </c>
      <c r="W25" s="64" t="n">
        <v>357.1</v>
      </c>
      <c r="X25" s="64" t="n">
        <v>358.6</v>
      </c>
      <c r="Y25" s="65" t="n">
        <v>358.4</v>
      </c>
      <c r="Z25" s="66" t="n">
        <v>357</v>
      </c>
      <c r="AA25" s="65" t="n">
        <v>356.9</v>
      </c>
      <c r="AB25" s="65" t="n">
        <v>351.9</v>
      </c>
      <c r="AC25" s="65" t="n">
        <v>349.3</v>
      </c>
      <c r="AD25" s="67" t="n">
        <v>338.5</v>
      </c>
      <c r="AE25" s="68" t="n">
        <v>326.8</v>
      </c>
    </row>
    <row r="26" customFormat="false" ht="18.75" hidden="false" customHeight="true" outlineLevel="0" collapsed="false">
      <c r="B26" s="47" t="s">
        <v>52</v>
      </c>
      <c r="C26" s="48"/>
      <c r="D26" s="49" t="n">
        <v>29</v>
      </c>
      <c r="E26" s="50" t="n">
        <v>39</v>
      </c>
      <c r="F26" s="50" t="n">
        <v>58</v>
      </c>
      <c r="G26" s="50" t="n">
        <v>57</v>
      </c>
      <c r="H26" s="50" t="n">
        <v>60</v>
      </c>
      <c r="I26" s="50" t="n">
        <v>66</v>
      </c>
      <c r="J26" s="50" t="n">
        <v>70</v>
      </c>
      <c r="K26" s="50" t="n">
        <v>68</v>
      </c>
      <c r="L26" s="50" t="n">
        <v>65</v>
      </c>
      <c r="M26" s="50" t="n">
        <v>68</v>
      </c>
      <c r="N26" s="50" t="n">
        <v>70</v>
      </c>
      <c r="O26" s="52" t="n">
        <v>66</v>
      </c>
      <c r="P26" s="53" t="n">
        <v>66</v>
      </c>
      <c r="Q26" s="53" t="n">
        <v>66</v>
      </c>
      <c r="R26" s="53" t="n">
        <v>65</v>
      </c>
      <c r="S26" s="53" t="n">
        <v>63</v>
      </c>
      <c r="T26" s="53" t="n">
        <v>63</v>
      </c>
      <c r="U26" s="53" t="n">
        <v>66</v>
      </c>
      <c r="V26" s="54" t="n">
        <v>63.7</v>
      </c>
      <c r="W26" s="54" t="n">
        <v>63.3</v>
      </c>
      <c r="X26" s="54" t="n">
        <v>66</v>
      </c>
      <c r="Y26" s="55" t="n">
        <v>60.5</v>
      </c>
      <c r="Z26" s="56" t="n">
        <v>61.5</v>
      </c>
      <c r="AA26" s="55" t="n">
        <v>63.8</v>
      </c>
      <c r="AB26" s="55" t="n">
        <v>63.5</v>
      </c>
      <c r="AC26" s="55" t="n">
        <v>64.9</v>
      </c>
      <c r="AD26" s="57" t="n">
        <v>67</v>
      </c>
      <c r="AE26" s="58" t="n">
        <v>66.2</v>
      </c>
    </row>
    <row r="27" customFormat="false" ht="18.75" hidden="false" customHeight="true" outlineLevel="0" collapsed="false">
      <c r="B27" s="59" t="s">
        <v>53</v>
      </c>
      <c r="C27" s="60"/>
      <c r="D27" s="102" t="n">
        <v>242.1</v>
      </c>
      <c r="E27" s="61" t="n">
        <v>249</v>
      </c>
      <c r="F27" s="61" t="n">
        <v>245</v>
      </c>
      <c r="G27" s="61" t="n">
        <v>256</v>
      </c>
      <c r="H27" s="61" t="n">
        <v>258</v>
      </c>
      <c r="I27" s="61" t="n">
        <v>248</v>
      </c>
      <c r="J27" s="61" t="n">
        <v>248</v>
      </c>
      <c r="K27" s="61" t="n">
        <v>245</v>
      </c>
      <c r="L27" s="61" t="n">
        <v>243</v>
      </c>
      <c r="M27" s="61" t="n">
        <v>242</v>
      </c>
      <c r="N27" s="61" t="n">
        <v>242</v>
      </c>
      <c r="O27" s="62" t="n">
        <v>240</v>
      </c>
      <c r="P27" s="63" t="n">
        <v>238</v>
      </c>
      <c r="Q27" s="63" t="n">
        <v>238</v>
      </c>
      <c r="R27" s="63" t="n">
        <v>223</v>
      </c>
      <c r="S27" s="63" t="n">
        <v>219</v>
      </c>
      <c r="T27" s="63" t="n">
        <v>217</v>
      </c>
      <c r="U27" s="63" t="n">
        <v>216</v>
      </c>
      <c r="V27" s="64" t="n">
        <v>215.9</v>
      </c>
      <c r="W27" s="64" t="n">
        <v>215.5</v>
      </c>
      <c r="X27" s="64" t="n">
        <v>218.4</v>
      </c>
      <c r="Y27" s="65" t="n">
        <v>219.7</v>
      </c>
      <c r="Z27" s="66" t="n">
        <v>223</v>
      </c>
      <c r="AA27" s="65" t="n">
        <v>223.4</v>
      </c>
      <c r="AB27" s="65" t="n">
        <v>214.2</v>
      </c>
      <c r="AC27" s="65" t="n">
        <v>214.2</v>
      </c>
      <c r="AD27" s="67" t="n">
        <v>207.7</v>
      </c>
      <c r="AE27" s="68" t="n">
        <v>211.1</v>
      </c>
    </row>
    <row r="28" customFormat="false" ht="9.75" hidden="false" customHeight="true" outlineLevel="0" collapsed="false">
      <c r="B28" s="59"/>
      <c r="C28" s="70" t="s">
        <v>54</v>
      </c>
      <c r="D28" s="71" t="n">
        <v>104.4</v>
      </c>
      <c r="E28" s="72" t="n">
        <v>106</v>
      </c>
      <c r="F28" s="72" t="n">
        <v>107</v>
      </c>
      <c r="G28" s="72" t="n">
        <v>104</v>
      </c>
      <c r="H28" s="72" t="n">
        <v>106</v>
      </c>
      <c r="I28" s="72" t="n">
        <v>105</v>
      </c>
      <c r="J28" s="72" t="n">
        <v>107</v>
      </c>
      <c r="K28" s="72" t="n">
        <v>108</v>
      </c>
      <c r="L28" s="72" t="n">
        <v>108</v>
      </c>
      <c r="M28" s="72" t="n">
        <v>108</v>
      </c>
      <c r="N28" s="72" t="n">
        <v>108</v>
      </c>
      <c r="O28" s="73" t="n">
        <v>107</v>
      </c>
      <c r="P28" s="74" t="n">
        <v>106</v>
      </c>
      <c r="Q28" s="74" t="n">
        <v>102</v>
      </c>
      <c r="R28" s="74" t="n">
        <v>100</v>
      </c>
      <c r="S28" s="74" t="n">
        <v>98</v>
      </c>
      <c r="T28" s="74" t="n">
        <v>96</v>
      </c>
      <c r="U28" s="74" t="n">
        <v>94</v>
      </c>
      <c r="V28" s="75" t="n">
        <v>97.4</v>
      </c>
      <c r="W28" s="75" t="n">
        <v>95.5</v>
      </c>
      <c r="X28" s="75" t="n">
        <v>98.2</v>
      </c>
      <c r="Y28" s="76" t="n">
        <v>98.5</v>
      </c>
      <c r="Z28" s="77" t="n">
        <v>101.3</v>
      </c>
      <c r="AA28" s="76" t="n">
        <v>102.3</v>
      </c>
      <c r="AB28" s="76" t="n">
        <v>96.5</v>
      </c>
      <c r="AC28" s="76" t="n">
        <v>97.4</v>
      </c>
      <c r="AD28" s="78" t="n">
        <v>93.9</v>
      </c>
      <c r="AE28" s="79" t="n">
        <v>96.8</v>
      </c>
    </row>
    <row r="29" customFormat="false" ht="9.75" hidden="false" customHeight="true" outlineLevel="0" collapsed="false">
      <c r="B29" s="59"/>
      <c r="C29" s="80" t="s">
        <v>55</v>
      </c>
      <c r="D29" s="81" t="n">
        <v>84.3</v>
      </c>
      <c r="E29" s="82" t="n">
        <v>74</v>
      </c>
      <c r="F29" s="82" t="n">
        <v>77</v>
      </c>
      <c r="G29" s="82" t="n">
        <v>85</v>
      </c>
      <c r="H29" s="82" t="n">
        <v>85</v>
      </c>
      <c r="I29" s="82" t="n">
        <v>82</v>
      </c>
      <c r="J29" s="82" t="n">
        <v>81</v>
      </c>
      <c r="K29" s="82" t="n">
        <v>77</v>
      </c>
      <c r="L29" s="82" t="n">
        <v>76</v>
      </c>
      <c r="M29" s="82" t="n">
        <v>76</v>
      </c>
      <c r="N29" s="82" t="n">
        <v>78</v>
      </c>
      <c r="O29" s="83" t="n">
        <v>76</v>
      </c>
      <c r="P29" s="84" t="n">
        <v>76</v>
      </c>
      <c r="Q29" s="84" t="n">
        <v>75</v>
      </c>
      <c r="R29" s="84" t="n">
        <v>72</v>
      </c>
      <c r="S29" s="84" t="n">
        <v>70</v>
      </c>
      <c r="T29" s="84" t="n">
        <v>72</v>
      </c>
      <c r="U29" s="84" t="n">
        <v>74</v>
      </c>
      <c r="V29" s="85" t="n">
        <v>72.4</v>
      </c>
      <c r="W29" s="85" t="n">
        <v>74.8</v>
      </c>
      <c r="X29" s="85" t="n">
        <v>73.5</v>
      </c>
      <c r="Y29" s="86" t="n">
        <v>71.7</v>
      </c>
      <c r="Z29" s="87" t="n">
        <v>73.4</v>
      </c>
      <c r="AA29" s="86" t="n">
        <v>72.5</v>
      </c>
      <c r="AB29" s="86" t="n">
        <v>67.7</v>
      </c>
      <c r="AC29" s="86" t="n">
        <v>66.8</v>
      </c>
      <c r="AD29" s="88" t="n">
        <v>66.1</v>
      </c>
      <c r="AE29" s="89" t="n">
        <v>66.4</v>
      </c>
    </row>
    <row r="30" customFormat="false" ht="9.75" hidden="false" customHeight="true" outlineLevel="0" collapsed="false">
      <c r="B30" s="59"/>
      <c r="C30" s="80" t="s">
        <v>56</v>
      </c>
      <c r="D30" s="81" t="n">
        <v>0</v>
      </c>
      <c r="E30" s="82" t="n">
        <v>0</v>
      </c>
      <c r="F30" s="82" t="n">
        <v>0</v>
      </c>
      <c r="G30" s="82" t="n">
        <v>6</v>
      </c>
      <c r="H30" s="82" t="n">
        <v>6</v>
      </c>
      <c r="I30" s="82" t="n">
        <v>6</v>
      </c>
      <c r="J30" s="82" t="n">
        <v>6</v>
      </c>
      <c r="K30" s="82" t="n">
        <v>7</v>
      </c>
      <c r="L30" s="82" t="n">
        <v>5</v>
      </c>
      <c r="M30" s="82" t="n">
        <v>6</v>
      </c>
      <c r="N30" s="82" t="n">
        <v>5</v>
      </c>
      <c r="O30" s="83" t="n">
        <v>5</v>
      </c>
      <c r="P30" s="84" t="n">
        <v>5</v>
      </c>
      <c r="Q30" s="84" t="n">
        <v>5</v>
      </c>
      <c r="R30" s="84" t="n">
        <v>5</v>
      </c>
      <c r="S30" s="84" t="n">
        <v>4</v>
      </c>
      <c r="T30" s="84" t="n">
        <v>4</v>
      </c>
      <c r="U30" s="84" t="n">
        <v>4</v>
      </c>
      <c r="V30" s="85" t="n">
        <v>3.9</v>
      </c>
      <c r="W30" s="85" t="n">
        <v>3.6</v>
      </c>
      <c r="X30" s="85" t="n">
        <v>3.8</v>
      </c>
      <c r="Y30" s="86" t="n">
        <v>3.8</v>
      </c>
      <c r="Z30" s="87" t="n">
        <v>3.8</v>
      </c>
      <c r="AA30" s="86" t="n">
        <v>3.7</v>
      </c>
      <c r="AB30" s="86" t="n">
        <v>5</v>
      </c>
      <c r="AC30" s="86" t="n">
        <v>5.6</v>
      </c>
      <c r="AD30" s="88" t="n">
        <v>4.9</v>
      </c>
      <c r="AE30" s="89" t="n">
        <v>4.7</v>
      </c>
    </row>
    <row r="31" customFormat="false" ht="9.75" hidden="false" customHeight="true" outlineLevel="0" collapsed="false">
      <c r="B31" s="59"/>
      <c r="C31" s="80" t="s">
        <v>57</v>
      </c>
      <c r="D31" s="81" t="n">
        <v>38</v>
      </c>
      <c r="E31" s="82" t="n">
        <v>41</v>
      </c>
      <c r="F31" s="82" t="n">
        <v>33</v>
      </c>
      <c r="G31" s="82" t="n">
        <v>28</v>
      </c>
      <c r="H31" s="82" t="n">
        <v>26</v>
      </c>
      <c r="I31" s="82" t="n">
        <v>23</v>
      </c>
      <c r="J31" s="82" t="n">
        <v>22</v>
      </c>
      <c r="K31" s="82" t="n">
        <v>22</v>
      </c>
      <c r="L31" s="82" t="n">
        <v>21</v>
      </c>
      <c r="M31" s="82" t="n">
        <v>21</v>
      </c>
      <c r="N31" s="82" t="n">
        <v>21</v>
      </c>
      <c r="O31" s="83" t="n">
        <v>21</v>
      </c>
      <c r="P31" s="84" t="n">
        <v>20</v>
      </c>
      <c r="Q31" s="84" t="n">
        <v>19</v>
      </c>
      <c r="R31" s="84" t="n">
        <v>19</v>
      </c>
      <c r="S31" s="84" t="n">
        <v>19</v>
      </c>
      <c r="T31" s="84" t="n">
        <v>19</v>
      </c>
      <c r="U31" s="84" t="n">
        <v>18</v>
      </c>
      <c r="V31" s="85" t="n">
        <v>17.6</v>
      </c>
      <c r="W31" s="85" t="n">
        <v>18.4</v>
      </c>
      <c r="X31" s="85" t="n">
        <v>18.7</v>
      </c>
      <c r="Y31" s="86" t="n">
        <v>19.1</v>
      </c>
      <c r="Z31" s="87" t="n">
        <v>19.3</v>
      </c>
      <c r="AA31" s="86" t="n">
        <v>19.2</v>
      </c>
      <c r="AB31" s="86" t="n">
        <v>18.2</v>
      </c>
      <c r="AC31" s="86" t="n">
        <v>18.1</v>
      </c>
      <c r="AD31" s="88" t="n">
        <v>17.7</v>
      </c>
      <c r="AE31" s="89" t="n">
        <v>17.7</v>
      </c>
    </row>
    <row r="32" customFormat="false" ht="9.75" hidden="false" customHeight="true" outlineLevel="0" collapsed="false">
      <c r="B32" s="59"/>
      <c r="C32" s="80" t="s">
        <v>58</v>
      </c>
      <c r="D32" s="81" t="n">
        <v>15.4</v>
      </c>
      <c r="E32" s="82" t="n">
        <v>19</v>
      </c>
      <c r="F32" s="82" t="n">
        <v>18</v>
      </c>
      <c r="G32" s="82" t="n">
        <v>19</v>
      </c>
      <c r="H32" s="82" t="n">
        <v>19</v>
      </c>
      <c r="I32" s="82" t="n">
        <v>16</v>
      </c>
      <c r="J32" s="82" t="n">
        <v>15</v>
      </c>
      <c r="K32" s="82" t="n">
        <v>15</v>
      </c>
      <c r="L32" s="82" t="n">
        <v>15</v>
      </c>
      <c r="M32" s="82" t="n">
        <v>14</v>
      </c>
      <c r="N32" s="82" t="n">
        <v>14</v>
      </c>
      <c r="O32" s="83" t="n">
        <v>14</v>
      </c>
      <c r="P32" s="84" t="n">
        <v>14</v>
      </c>
      <c r="Q32" s="84" t="n">
        <v>13</v>
      </c>
      <c r="R32" s="84" t="n">
        <v>13</v>
      </c>
      <c r="S32" s="84" t="n">
        <v>13</v>
      </c>
      <c r="T32" s="84" t="n">
        <v>12</v>
      </c>
      <c r="U32" s="84" t="n">
        <v>12</v>
      </c>
      <c r="V32" s="85" t="n">
        <v>12</v>
      </c>
      <c r="W32" s="85" t="n">
        <v>11.6</v>
      </c>
      <c r="X32" s="85" t="n">
        <v>11.5</v>
      </c>
      <c r="Y32" s="86" t="n">
        <v>11.3</v>
      </c>
      <c r="Z32" s="87" t="n">
        <v>11.1</v>
      </c>
      <c r="AA32" s="86" t="n">
        <v>10.9</v>
      </c>
      <c r="AB32" s="86" t="n">
        <v>11.6</v>
      </c>
      <c r="AC32" s="86" t="n">
        <v>10.9</v>
      </c>
      <c r="AD32" s="88" t="n">
        <v>10.9</v>
      </c>
      <c r="AE32" s="89" t="n">
        <v>10.8</v>
      </c>
    </row>
    <row r="33" customFormat="false" ht="9.75" hidden="false" customHeight="true" outlineLevel="0" collapsed="false">
      <c r="B33" s="103"/>
      <c r="C33" s="91" t="s">
        <v>53</v>
      </c>
      <c r="D33" s="92"/>
      <c r="E33" s="93" t="n">
        <v>10</v>
      </c>
      <c r="F33" s="104" t="n">
        <v>10</v>
      </c>
      <c r="G33" s="104" t="n">
        <v>15</v>
      </c>
      <c r="H33" s="104" t="n">
        <v>17</v>
      </c>
      <c r="I33" s="93" t="n">
        <v>16</v>
      </c>
      <c r="J33" s="93" t="n">
        <v>16</v>
      </c>
      <c r="K33" s="93" t="n">
        <v>16</v>
      </c>
      <c r="L33" s="93" t="n">
        <v>17</v>
      </c>
      <c r="M33" s="93" t="n">
        <v>17</v>
      </c>
      <c r="N33" s="93" t="n">
        <v>16</v>
      </c>
      <c r="O33" s="94" t="n">
        <v>17</v>
      </c>
      <c r="P33" s="95" t="n">
        <v>18</v>
      </c>
      <c r="Q33" s="95" t="n">
        <v>13</v>
      </c>
      <c r="R33" s="95" t="n">
        <v>15</v>
      </c>
      <c r="S33" s="95" t="n">
        <v>13</v>
      </c>
      <c r="T33" s="95" t="n">
        <v>14</v>
      </c>
      <c r="U33" s="95" t="n">
        <v>14</v>
      </c>
      <c r="V33" s="96" t="n">
        <v>12.6</v>
      </c>
      <c r="W33" s="96" t="n">
        <v>11.6</v>
      </c>
      <c r="X33" s="96" t="n">
        <v>12.7</v>
      </c>
      <c r="Y33" s="97" t="n">
        <v>15.3</v>
      </c>
      <c r="Z33" s="98" t="n">
        <v>14.1</v>
      </c>
      <c r="AA33" s="97" t="n">
        <v>14.8</v>
      </c>
      <c r="AB33" s="97" t="n">
        <v>15.2</v>
      </c>
      <c r="AC33" s="97" t="n">
        <v>15.4</v>
      </c>
      <c r="AD33" s="99" t="n">
        <v>14.2</v>
      </c>
      <c r="AE33" s="100" t="n">
        <v>14.7</v>
      </c>
    </row>
    <row r="34" s="105" customFormat="true" ht="20.25" hidden="false" customHeight="true" outlineLevel="0" collapsed="false">
      <c r="B34" s="106" t="s">
        <v>59</v>
      </c>
      <c r="C34" s="106"/>
      <c r="D34" s="107" t="n">
        <v>2290.6</v>
      </c>
      <c r="E34" s="108" t="n">
        <v>2458.7</v>
      </c>
      <c r="F34" s="108" t="n">
        <v>2518.3</v>
      </c>
      <c r="G34" s="108" t="n">
        <v>2596.5</v>
      </c>
      <c r="H34" s="108" t="n">
        <v>2640.1</v>
      </c>
      <c r="I34" s="108" t="n">
        <v>2642.9</v>
      </c>
      <c r="J34" s="108"/>
      <c r="K34" s="108"/>
      <c r="L34" s="108"/>
      <c r="M34" s="108"/>
      <c r="N34" s="108" t="n">
        <v>2572.8</v>
      </c>
      <c r="O34" s="108"/>
      <c r="P34" s="108"/>
      <c r="Q34" s="108"/>
      <c r="R34" s="108"/>
      <c r="S34" s="108" t="n">
        <v>2446.6</v>
      </c>
      <c r="T34" s="108" t="n">
        <v>2437.6</v>
      </c>
      <c r="U34" s="108" t="n">
        <v>2430.5</v>
      </c>
      <c r="V34" s="109" t="n">
        <v>2424.1</v>
      </c>
      <c r="W34" s="109" t="n">
        <v>2425.3</v>
      </c>
      <c r="X34" s="109" t="n">
        <v>2420.9</v>
      </c>
      <c r="Y34" s="108" t="n">
        <v>2429.9</v>
      </c>
      <c r="Z34" s="110" t="n">
        <v>2439</v>
      </c>
      <c r="AA34" s="108" t="n">
        <v>2428.5</v>
      </c>
      <c r="AB34" s="108" t="n">
        <v>2340</v>
      </c>
      <c r="AC34" s="108" t="n">
        <v>2271</v>
      </c>
      <c r="AD34" s="111" t="n">
        <v>2265.7</v>
      </c>
      <c r="AE34" s="112" t="n">
        <v>2258.8</v>
      </c>
    </row>
    <row r="35" customFormat="false" ht="14.2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113"/>
      <c r="Q35" s="113"/>
      <c r="R35" s="113"/>
      <c r="S35" s="113"/>
      <c r="T35" s="113"/>
      <c r="U35" s="113"/>
      <c r="V35" s="114"/>
      <c r="W35" s="115"/>
      <c r="X35" s="114"/>
      <c r="Y35" s="114"/>
      <c r="Z35" s="114"/>
      <c r="AA35" s="114"/>
      <c r="AB35" s="114"/>
      <c r="AC35" s="114"/>
      <c r="AD35" s="114"/>
      <c r="AE35" s="114"/>
    </row>
    <row r="36" customFormat="false" ht="17.25" hidden="false" customHeight="true" outlineLevel="0" collapsed="false">
      <c r="B36" s="35" t="s">
        <v>60</v>
      </c>
      <c r="C36" s="116"/>
      <c r="D36" s="117" t="n">
        <v>1356</v>
      </c>
      <c r="E36" s="117" t="n">
        <v>1422</v>
      </c>
      <c r="F36" s="117" t="n">
        <v>1191</v>
      </c>
      <c r="G36" s="117" t="n">
        <v>1063</v>
      </c>
      <c r="H36" s="117" t="n">
        <v>1020</v>
      </c>
      <c r="I36" s="117" t="n">
        <v>972</v>
      </c>
      <c r="J36" s="117" t="n">
        <v>957</v>
      </c>
      <c r="K36" s="117" t="n">
        <v>947</v>
      </c>
      <c r="L36" s="117" t="n">
        <v>945</v>
      </c>
      <c r="M36" s="117" t="n">
        <v>940</v>
      </c>
      <c r="N36" s="117" t="n">
        <v>933</v>
      </c>
      <c r="O36" s="118" t="n">
        <v>929</v>
      </c>
      <c r="P36" s="119" t="n">
        <v>935</v>
      </c>
      <c r="Q36" s="119" t="n">
        <v>903</v>
      </c>
      <c r="R36" s="119" t="n">
        <v>904</v>
      </c>
      <c r="S36" s="119" t="n">
        <v>910</v>
      </c>
      <c r="T36" s="119" t="n">
        <v>892</v>
      </c>
      <c r="U36" s="119" t="n">
        <v>881</v>
      </c>
      <c r="V36" s="120" t="n">
        <v>884.8</v>
      </c>
      <c r="W36" s="120" t="n">
        <v>870</v>
      </c>
      <c r="X36" s="120" t="n">
        <v>862.5</v>
      </c>
      <c r="Y36" s="121" t="n">
        <v>864.6</v>
      </c>
      <c r="Z36" s="122" t="n">
        <v>864</v>
      </c>
      <c r="AA36" s="121" t="n">
        <v>849.4</v>
      </c>
      <c r="AB36" s="121" t="n">
        <v>801.9</v>
      </c>
      <c r="AC36" s="121" t="n">
        <v>775.8</v>
      </c>
      <c r="AD36" s="123" t="n">
        <v>780.5</v>
      </c>
      <c r="AE36" s="124" t="n">
        <v>775.7</v>
      </c>
    </row>
    <row r="37" customFormat="false" ht="17.25" hidden="false" customHeight="true" outlineLevel="0" collapsed="false">
      <c r="B37" s="59"/>
      <c r="C37" s="125" t="s">
        <v>61</v>
      </c>
      <c r="D37" s="126" t="n">
        <v>59.1984632847289</v>
      </c>
      <c r="E37" s="126" t="n">
        <v>57.8354414934722</v>
      </c>
      <c r="F37" s="126" t="n">
        <v>47.2938093158083</v>
      </c>
      <c r="G37" s="126" t="n">
        <v>40.9397265549779</v>
      </c>
      <c r="H37" s="126" t="n">
        <v>38.6349001931745</v>
      </c>
      <c r="I37" s="126" t="n">
        <v>36.7777819819138</v>
      </c>
      <c r="J37" s="126" t="e">
        <f aca="false"/>
        <v>#DIV/0!</v>
      </c>
      <c r="K37" s="126" t="e">
        <f aca="false"/>
        <v>#DIV/0!</v>
      </c>
      <c r="L37" s="126" t="e">
        <f aca="false"/>
        <v>#DIV/0!</v>
      </c>
      <c r="M37" s="126" t="e">
        <f aca="false"/>
        <v>#DIV/0!</v>
      </c>
      <c r="N37" s="126" t="n">
        <v>36.2639925373134</v>
      </c>
      <c r="O37" s="127" t="e">
        <f aca="false"/>
        <v>#DIV/0!</v>
      </c>
      <c r="P37" s="128" t="e">
        <f aca="false"/>
        <v>#DIV/0!</v>
      </c>
      <c r="Q37" s="128" t="e">
        <f aca="false"/>
        <v>#DIV/0!</v>
      </c>
      <c r="R37" s="128" t="e">
        <f aca="false"/>
        <v>#DIV/0!</v>
      </c>
      <c r="S37" s="128" t="n">
        <v>37.1944739638682</v>
      </c>
      <c r="T37" s="128" t="n">
        <v>36.5933705283886</v>
      </c>
      <c r="U37" s="128" t="n">
        <v>36.2476856613866</v>
      </c>
      <c r="V37" s="129" t="n">
        <v>36.5001443834825</v>
      </c>
      <c r="W37" s="129" t="n">
        <v>35.8718509050427</v>
      </c>
      <c r="X37" s="129" t="n">
        <v>35.6272460655128</v>
      </c>
      <c r="Y37" s="130" t="n">
        <v>35.5817111815301</v>
      </c>
      <c r="Z37" s="131" t="n">
        <v>35.4243542435424</v>
      </c>
      <c r="AA37" s="130" t="n">
        <v>34.9763228330245</v>
      </c>
      <c r="AB37" s="130" t="n">
        <v>34.2692307692308</v>
      </c>
      <c r="AC37" s="130" t="n">
        <v>34.1611624834875</v>
      </c>
      <c r="AD37" s="132" t="n">
        <v>34.4485148077857</v>
      </c>
      <c r="AE37" s="133" t="n">
        <v>34.3412431379494</v>
      </c>
    </row>
    <row r="38" customFormat="false" ht="17.25" hidden="false" customHeight="true" outlineLevel="0" collapsed="false">
      <c r="B38" s="134"/>
      <c r="C38" s="135" t="s">
        <v>62</v>
      </c>
      <c r="D38" s="136" t="n">
        <v>-48.2624639832358</v>
      </c>
      <c r="E38" s="136" t="n">
        <v>-44.3323707650384</v>
      </c>
      <c r="F38" s="136" t="n">
        <v>-33.9911845292459</v>
      </c>
      <c r="G38" s="136" t="n">
        <v>-27.999229732332</v>
      </c>
      <c r="H38" s="136" t="n">
        <v>-25.8702321881747</v>
      </c>
      <c r="I38" s="136" t="n">
        <v>-23.8374512845738</v>
      </c>
      <c r="J38" s="136" t="e">
        <f aca="false"/>
        <v>#DIV/0!</v>
      </c>
      <c r="K38" s="136" t="e">
        <f aca="false"/>
        <v>#DIV/0!</v>
      </c>
      <c r="L38" s="136" t="e">
        <f aca="false"/>
        <v>#DIV/0!</v>
      </c>
      <c r="M38" s="136" t="e">
        <f aca="false"/>
        <v>#DIV/0!</v>
      </c>
      <c r="N38" s="136" t="n">
        <v>-23.2820273631841</v>
      </c>
      <c r="O38" s="137" t="e">
        <f aca="false"/>
        <v>#DIV/0!</v>
      </c>
      <c r="P38" s="138" t="e">
        <f aca="false"/>
        <v>#DIV/0!</v>
      </c>
      <c r="Q38" s="138" t="e">
        <f aca="false"/>
        <v>#DIV/0!</v>
      </c>
      <c r="R38" s="138" t="e">
        <f aca="false"/>
        <v>#DIV/0!</v>
      </c>
      <c r="S38" s="138" t="n">
        <v>-23.706368020927</v>
      </c>
      <c r="T38" s="138" t="n">
        <v>-23.0964883491959</v>
      </c>
      <c r="U38" s="138" t="n">
        <v>-22.5879448673113</v>
      </c>
      <c r="V38" s="138" t="n">
        <v>-22.8950950868364</v>
      </c>
      <c r="W38" s="138" t="n">
        <v>-22.2075619510988</v>
      </c>
      <c r="X38" s="138" t="n">
        <v>-22.0537816514519</v>
      </c>
      <c r="Y38" s="136" t="n">
        <v>-21.9474052430141</v>
      </c>
      <c r="Z38" s="137" t="n">
        <v>-21.7835178351784</v>
      </c>
      <c r="AA38" s="136" t="n">
        <v>-21.6265184270126</v>
      </c>
      <c r="AB38" s="136" t="n">
        <v>-21.2564102564103</v>
      </c>
      <c r="AC38" s="136" t="n">
        <v>-20.9423161602818</v>
      </c>
      <c r="AD38" s="139" t="n">
        <v>-21.2649512292007</v>
      </c>
      <c r="AE38" s="140" t="n">
        <v>-21.0952718257482</v>
      </c>
    </row>
    <row r="39" customFormat="false" ht="17.25" hidden="false" customHeight="true" outlineLevel="0" collapsed="false">
      <c r="B39" s="59" t="s">
        <v>63</v>
      </c>
      <c r="C39" s="141"/>
      <c r="D39" s="142" t="n">
        <v>665.8</v>
      </c>
      <c r="E39" s="142" t="n">
        <v>802</v>
      </c>
      <c r="F39" s="142" t="n">
        <v>1006</v>
      </c>
      <c r="G39" s="142" t="n">
        <v>1245</v>
      </c>
      <c r="H39" s="142" t="n">
        <v>1331</v>
      </c>
      <c r="I39" s="142" t="n">
        <v>1392</v>
      </c>
      <c r="J39" s="142" t="n">
        <v>1392</v>
      </c>
      <c r="K39" s="142" t="n">
        <v>1375</v>
      </c>
      <c r="L39" s="142" t="n">
        <v>1368</v>
      </c>
      <c r="M39" s="142" t="n">
        <v>1348</v>
      </c>
      <c r="N39" s="142" t="n">
        <v>1360</v>
      </c>
      <c r="O39" s="143" t="n">
        <v>1350</v>
      </c>
      <c r="P39" s="144" t="n">
        <v>1342</v>
      </c>
      <c r="Q39" s="144" t="n">
        <v>1302</v>
      </c>
      <c r="R39" s="144" t="n">
        <v>1267</v>
      </c>
      <c r="S39" s="144" t="n">
        <v>1263</v>
      </c>
      <c r="T39" s="144" t="n">
        <v>1271</v>
      </c>
      <c r="U39" s="144" t="n">
        <v>1272</v>
      </c>
      <c r="V39" s="145" t="n">
        <v>1264.6</v>
      </c>
      <c r="W39" s="145" t="n">
        <v>1275.8</v>
      </c>
      <c r="X39" s="145" t="n">
        <v>1284</v>
      </c>
      <c r="Y39" s="146" t="n">
        <v>1294.2</v>
      </c>
      <c r="Z39" s="147" t="n">
        <v>1306</v>
      </c>
      <c r="AA39" s="146" t="n">
        <v>1308.7</v>
      </c>
      <c r="AB39" s="146" t="n">
        <v>1272.8</v>
      </c>
      <c r="AC39" s="146" t="n">
        <v>1239.5</v>
      </c>
      <c r="AD39" s="148" t="n">
        <v>1224</v>
      </c>
      <c r="AE39" s="149" t="n">
        <v>1218</v>
      </c>
    </row>
    <row r="40" customFormat="false" ht="17.25" hidden="false" customHeight="true" outlineLevel="0" collapsed="false">
      <c r="B40" s="150"/>
      <c r="C40" s="125" t="s">
        <v>64</v>
      </c>
      <c r="D40" s="126" t="n">
        <v>29.0666200995372</v>
      </c>
      <c r="E40" s="126" t="n">
        <v>32.61886362712</v>
      </c>
      <c r="F40" s="126" t="n">
        <v>39.9475836874082</v>
      </c>
      <c r="G40" s="126" t="n">
        <v>47.949162333911</v>
      </c>
      <c r="H40" s="126" t="n">
        <v>50.4147570167797</v>
      </c>
      <c r="I40" s="126" t="n">
        <v>52.6694161716297</v>
      </c>
      <c r="J40" s="126" t="e">
        <f aca="false"/>
        <v>#DIV/0!</v>
      </c>
      <c r="K40" s="126" t="e">
        <f aca="false"/>
        <v>#DIV/0!</v>
      </c>
      <c r="L40" s="126" t="e">
        <f aca="false"/>
        <v>#DIV/0!</v>
      </c>
      <c r="M40" s="126" t="e">
        <f aca="false"/>
        <v>#DIV/0!</v>
      </c>
      <c r="N40" s="126" t="n">
        <v>52.8606965174129</v>
      </c>
      <c r="O40" s="126" t="e">
        <f aca="false"/>
        <v>#DIV/0!</v>
      </c>
      <c r="P40" s="126" t="e">
        <f aca="false"/>
        <v>#DIV/0!</v>
      </c>
      <c r="Q40" s="126" t="e">
        <f aca="false"/>
        <v>#DIV/0!</v>
      </c>
      <c r="R40" s="126" t="e">
        <f aca="false"/>
        <v>#DIV/0!</v>
      </c>
      <c r="S40" s="126" t="n">
        <v>51.6226600179841</v>
      </c>
      <c r="T40" s="126" t="n">
        <v>52.1414506071546</v>
      </c>
      <c r="U40" s="126" t="n">
        <v>52.3349105122403</v>
      </c>
      <c r="V40" s="129" t="n">
        <v>52.167814859123</v>
      </c>
      <c r="W40" s="129" t="n">
        <v>52.6038015915557</v>
      </c>
      <c r="X40" s="129" t="n">
        <v>53.0381263166591</v>
      </c>
      <c r="Y40" s="130" t="n">
        <v>53.2614510885222</v>
      </c>
      <c r="Z40" s="131" t="n">
        <v>53.5465354653547</v>
      </c>
      <c r="AA40" s="130" t="n">
        <v>53.8892320362364</v>
      </c>
      <c r="AB40" s="130" t="n">
        <v>54.3931623931624</v>
      </c>
      <c r="AC40" s="130" t="n">
        <v>54.5794804051079</v>
      </c>
      <c r="AD40" s="132" t="n">
        <v>54.0230392373218</v>
      </c>
      <c r="AE40" s="151" t="n">
        <v>53.9224366920489</v>
      </c>
    </row>
    <row r="41" customFormat="false" ht="17.25" hidden="false" customHeight="true" outlineLevel="0" collapsed="false">
      <c r="B41" s="103"/>
      <c r="C41" s="152" t="s">
        <v>65</v>
      </c>
      <c r="D41" s="153" t="n">
        <v>-3.94656421898193</v>
      </c>
      <c r="E41" s="153" t="n">
        <v>-6.67019156464799</v>
      </c>
      <c r="F41" s="153" t="n">
        <v>-10.205297224318</v>
      </c>
      <c r="G41" s="153" t="n">
        <v>-12.2472559214327</v>
      </c>
      <c r="H41" s="153" t="n">
        <v>-13.8631112457861</v>
      </c>
      <c r="I41" s="153" t="n">
        <v>-15.3997502743199</v>
      </c>
      <c r="J41" s="153" t="e">
        <f aca="false"/>
        <v>#DIV/0!</v>
      </c>
      <c r="K41" s="153" t="e">
        <f aca="false"/>
        <v>#DIV/0!</v>
      </c>
      <c r="L41" s="153" t="e">
        <f aca="false"/>
        <v>#DIV/0!</v>
      </c>
      <c r="M41" s="153" t="e">
        <f aca="false"/>
        <v>#DIV/0!</v>
      </c>
      <c r="N41" s="153" t="n">
        <v>-15.3917910447761</v>
      </c>
      <c r="O41" s="154" t="e">
        <f aca="false"/>
        <v>#DIV/0!</v>
      </c>
      <c r="P41" s="155" t="e">
        <f aca="false"/>
        <v>#DIV/0!</v>
      </c>
      <c r="Q41" s="155" t="e">
        <f aca="false"/>
        <v>#DIV/0!</v>
      </c>
      <c r="R41" s="155" t="e">
        <f aca="false"/>
        <v>#DIV/0!</v>
      </c>
      <c r="S41" s="155" t="n">
        <v>-15.9404888416578</v>
      </c>
      <c r="T41" s="155" t="n">
        <v>-16.2454873646209</v>
      </c>
      <c r="U41" s="155" t="n">
        <v>-16.4575190290064</v>
      </c>
      <c r="V41" s="155" t="n">
        <v>-16.5174704013861</v>
      </c>
      <c r="W41" s="155" t="n">
        <v>-16.5422834288542</v>
      </c>
      <c r="X41" s="155" t="n">
        <v>-16.795406666942</v>
      </c>
      <c r="Y41" s="153" t="n">
        <v>-17.0089304086588</v>
      </c>
      <c r="Z41" s="154" t="n">
        <v>-17.4415744157442</v>
      </c>
      <c r="AA41" s="153" t="n">
        <v>-17.7846407247272</v>
      </c>
      <c r="AB41" s="153" t="n">
        <v>-17.5299145299145</v>
      </c>
      <c r="AC41" s="153" t="n">
        <v>-17.9568472038749</v>
      </c>
      <c r="AD41" s="156" t="n">
        <v>-18.0915390387077</v>
      </c>
      <c r="AE41" s="157" t="n">
        <v>-18.0007083407119</v>
      </c>
    </row>
    <row r="42" customFormat="false" ht="13.5" hidden="false" customHeight="false" outlineLevel="0" collapsed="false"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3" customFormat="false" ht="13.5" hidden="false" customHeight="false" outlineLevel="0" collapsed="false">
      <c r="A43" s="0"/>
      <c r="B43" s="159" t="s">
        <v>66</v>
      </c>
      <c r="C43" s="0"/>
      <c r="D43" s="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.5" hidden="false" customHeight="true" outlineLevel="0" collapsed="false">
      <c r="A44" s="0"/>
      <c r="B44" s="0"/>
      <c r="C44" s="0"/>
      <c r="D44" s="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159" t="s">
        <v>67</v>
      </c>
      <c r="C45" s="0"/>
      <c r="D45" s="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B46" s="159" t="s">
        <v>68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</row>
    <row r="47" customFormat="false" ht="13.5" hidden="false" customHeight="false" outlineLevel="0" collapsed="false"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</sheetData>
  <mergeCells count="1">
    <mergeCell ref="B34:C34"/>
  </mergeCells>
  <printOptions headings="false" gridLines="false" gridLinesSet="true" horizontalCentered="false" verticalCentered="false"/>
  <pageMargins left="0.747916666666667" right="0.354166666666667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ouhou1</dc:creator>
  <dc:description/>
  <dc:language>en-US</dc:language>
  <cp:lastModifiedBy>jouhou1</cp:lastModifiedBy>
  <cp:lastPrinted>2019-08-07T01:26:59Z</cp:lastPrinted>
  <dcterms:modified xsi:type="dcterms:W3CDTF">2023-08-08T01:12:37Z</dcterms:modified>
  <cp:revision>0</cp:revision>
  <dc:subject/>
  <dc:title/>
</cp:coreProperties>
</file>