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t xml:space="preserve">令和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49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18.75" hidden="false" customHeight="true" outlineLevel="0" collapsed="false">
      <c r="B27" s="35" t="n">
        <v>29</v>
      </c>
      <c r="C27" s="35"/>
      <c r="D27" s="35"/>
      <c r="E27" s="38" t="n">
        <v>1254062</v>
      </c>
      <c r="F27" s="42" t="n">
        <v>1.3</v>
      </c>
      <c r="G27" s="36" t="n">
        <v>601965</v>
      </c>
      <c r="H27" s="36" t="n">
        <v>409413</v>
      </c>
      <c r="I27" s="36" t="n">
        <v>24868</v>
      </c>
      <c r="J27" s="30" t="n">
        <v>217816</v>
      </c>
      <c r="K27" s="41" t="n">
        <v>1445092</v>
      </c>
      <c r="L27" s="39" t="n">
        <v>2.58089887799968</v>
      </c>
      <c r="M27" s="36" t="n">
        <v>690632</v>
      </c>
      <c r="N27" s="36" t="n">
        <v>186472</v>
      </c>
      <c r="O27" s="36" t="n">
        <v>415950</v>
      </c>
      <c r="P27" s="40" t="n">
        <v>152038</v>
      </c>
    </row>
    <row r="28" s="31" customFormat="true" ht="18.75" hidden="false" customHeight="true" outlineLevel="0" collapsed="false">
      <c r="B28" s="35" t="n">
        <v>30</v>
      </c>
      <c r="C28" s="35"/>
      <c r="D28" s="35"/>
      <c r="E28" s="38" t="n">
        <v>1220746</v>
      </c>
      <c r="F28" s="42" t="n">
        <v>-2.7</v>
      </c>
      <c r="G28" s="36" t="n">
        <v>584825</v>
      </c>
      <c r="H28" s="36" t="n">
        <v>401028</v>
      </c>
      <c r="I28" s="36" t="n">
        <v>24354</v>
      </c>
      <c r="J28" s="30" t="n">
        <v>210539</v>
      </c>
      <c r="K28" s="41" t="n">
        <v>1472828</v>
      </c>
      <c r="L28" s="39" t="n">
        <v>1.91932416759625</v>
      </c>
      <c r="M28" s="36" t="n">
        <v>711924</v>
      </c>
      <c r="N28" s="36" t="n">
        <v>187873</v>
      </c>
      <c r="O28" s="36" t="n">
        <v>420147</v>
      </c>
      <c r="P28" s="40" t="n">
        <v>152884</v>
      </c>
    </row>
    <row r="29" s="31" customFormat="true" ht="18.75" hidden="false" customHeight="true" outlineLevel="0" collapsed="false">
      <c r="B29" s="43" t="s">
        <v>21</v>
      </c>
      <c r="C29" s="43"/>
      <c r="D29" s="43"/>
      <c r="E29" s="38" t="n">
        <v>1247620</v>
      </c>
      <c r="F29" s="42" t="n">
        <v>2.2</v>
      </c>
      <c r="G29" s="36" t="n">
        <v>596571</v>
      </c>
      <c r="H29" s="36" t="n">
        <v>407536</v>
      </c>
      <c r="I29" s="36" t="n">
        <v>24154</v>
      </c>
      <c r="J29" s="30" t="n">
        <v>219359</v>
      </c>
      <c r="K29" s="41" t="n">
        <v>1474586</v>
      </c>
      <c r="L29" s="39" t="n">
        <v>0.119362206584883</v>
      </c>
      <c r="M29" s="36" t="n">
        <v>707854</v>
      </c>
      <c r="N29" s="36" t="n">
        <v>186022</v>
      </c>
      <c r="O29" s="36" t="n">
        <v>422408</v>
      </c>
      <c r="P29" s="40" t="n">
        <v>158302</v>
      </c>
    </row>
    <row r="30" s="31" customFormat="true" ht="18.75" hidden="false" customHeight="true" outlineLevel="0" collapsed="false">
      <c r="B30" s="44"/>
      <c r="C30" s="45" t="n">
        <v>2</v>
      </c>
      <c r="D30" s="45"/>
      <c r="E30" s="38" t="n">
        <v>1264926</v>
      </c>
      <c r="F30" s="42" t="n">
        <v>1.4</v>
      </c>
      <c r="G30" s="36" t="n">
        <v>607043</v>
      </c>
      <c r="H30" s="36" t="n">
        <v>414878</v>
      </c>
      <c r="I30" s="36" t="n">
        <v>20629</v>
      </c>
      <c r="J30" s="30" t="n">
        <v>222376</v>
      </c>
      <c r="K30" s="41" t="n">
        <v>1515994</v>
      </c>
      <c r="L30" s="39" t="n">
        <v>2.8</v>
      </c>
      <c r="M30" s="36" t="n">
        <v>740271</v>
      </c>
      <c r="N30" s="36" t="n">
        <v>196519</v>
      </c>
      <c r="O30" s="36" t="n">
        <v>411934</v>
      </c>
      <c r="P30" s="40" t="n">
        <v>167270</v>
      </c>
    </row>
    <row r="31" s="31" customFormat="true" ht="8.1" hidden="false" customHeight="true" outlineLevel="0" collapsed="false">
      <c r="B31" s="46"/>
      <c r="C31" s="46"/>
      <c r="D31" s="46"/>
      <c r="E31" s="47"/>
      <c r="F31" s="48"/>
      <c r="G31" s="49"/>
      <c r="H31" s="49"/>
      <c r="I31" s="49"/>
      <c r="J31" s="50"/>
      <c r="K31" s="47"/>
      <c r="L31" s="51"/>
      <c r="M31" s="49"/>
      <c r="N31" s="49"/>
      <c r="O31" s="49"/>
      <c r="P31" s="50"/>
    </row>
    <row r="32" s="31" customFormat="true" ht="7.5" hidden="false" customHeight="true" outlineLevel="0" collapsed="false">
      <c r="B32" s="52"/>
      <c r="C32" s="52"/>
      <c r="D32" s="52"/>
      <c r="E32" s="53"/>
      <c r="F32" s="54"/>
      <c r="G32" s="55"/>
      <c r="H32" s="55"/>
      <c r="I32" s="55"/>
      <c r="J32" s="56"/>
      <c r="K32" s="53"/>
      <c r="L32" s="57"/>
      <c r="M32" s="55"/>
      <c r="N32" s="55"/>
      <c r="O32" s="55"/>
      <c r="P32" s="56"/>
    </row>
    <row r="33" s="31" customFormat="true" ht="19.5" hidden="false" customHeight="true" outlineLevel="0" collapsed="false">
      <c r="B33" s="58" t="s">
        <v>22</v>
      </c>
      <c r="C33" s="58"/>
      <c r="D33" s="58"/>
      <c r="E33" s="29" t="n">
        <v>101825</v>
      </c>
      <c r="F33" s="33" t="n">
        <v>0.5</v>
      </c>
      <c r="G33" s="29" t="n">
        <v>48024</v>
      </c>
      <c r="H33" s="29" t="n">
        <v>33098</v>
      </c>
      <c r="I33" s="29" t="n">
        <v>1990</v>
      </c>
      <c r="J33" s="30" t="n">
        <v>18713</v>
      </c>
      <c r="K33" s="27" t="n">
        <v>120230</v>
      </c>
      <c r="L33" s="34" t="n">
        <v>-0.162755551126833</v>
      </c>
      <c r="M33" s="29" t="n">
        <v>57940</v>
      </c>
      <c r="N33" s="29" t="n">
        <v>15905</v>
      </c>
      <c r="O33" s="29" t="n">
        <v>33291</v>
      </c>
      <c r="P33" s="30" t="n">
        <v>13094</v>
      </c>
      <c r="Q33" s="59" t="n">
        <f aca="false">K33</f>
        <v>120230</v>
      </c>
    </row>
    <row r="34" s="31" customFormat="true" ht="19.5" hidden="false" customHeight="true" outlineLevel="0" collapsed="false">
      <c r="B34" s="60" t="s">
        <v>23</v>
      </c>
      <c r="C34" s="60"/>
      <c r="D34" s="60"/>
      <c r="E34" s="29" t="n">
        <v>101476</v>
      </c>
      <c r="F34" s="33" t="n">
        <v>1.6</v>
      </c>
      <c r="G34" s="29" t="n">
        <v>47814</v>
      </c>
      <c r="H34" s="29" t="n">
        <v>33447</v>
      </c>
      <c r="I34" s="29" t="n">
        <v>2317</v>
      </c>
      <c r="J34" s="30" t="n">
        <v>17898</v>
      </c>
      <c r="K34" s="27" t="n">
        <v>119787</v>
      </c>
      <c r="L34" s="34" t="n">
        <v>4.05764620035443</v>
      </c>
      <c r="M34" s="29" t="n">
        <v>55470</v>
      </c>
      <c r="N34" s="29" t="n">
        <v>17134</v>
      </c>
      <c r="O34" s="29" t="n">
        <v>34663</v>
      </c>
      <c r="P34" s="30" t="n">
        <v>12520</v>
      </c>
      <c r="Q34" s="59" t="n">
        <f aca="false">SUM(K32:K34)</f>
        <v>240017</v>
      </c>
    </row>
    <row r="35" s="31" customFormat="true" ht="19.5" hidden="false" customHeight="true" outlineLevel="0" collapsed="false">
      <c r="B35" s="60" t="s">
        <v>24</v>
      </c>
      <c r="C35" s="60"/>
      <c r="D35" s="60"/>
      <c r="E35" s="29" t="n">
        <v>115801</v>
      </c>
      <c r="F35" s="33" t="n">
        <v>4.5</v>
      </c>
      <c r="G35" s="29" t="n">
        <v>54469</v>
      </c>
      <c r="H35" s="29" t="n">
        <v>40143</v>
      </c>
      <c r="I35" s="29" t="n">
        <v>316</v>
      </c>
      <c r="J35" s="30" t="n">
        <v>20873</v>
      </c>
      <c r="K35" s="27" t="n">
        <v>136146</v>
      </c>
      <c r="L35" s="34" t="n">
        <v>6.40645882343746</v>
      </c>
      <c r="M35" s="29" t="n">
        <v>62127</v>
      </c>
      <c r="N35" s="29" t="n">
        <v>19447</v>
      </c>
      <c r="O35" s="29" t="n">
        <v>39375</v>
      </c>
      <c r="P35" s="30" t="n">
        <v>15197</v>
      </c>
      <c r="Q35" s="59" t="n">
        <f aca="false">SUM(K33:K35)</f>
        <v>376163</v>
      </c>
    </row>
    <row r="36" s="31" customFormat="true" ht="19.5" hidden="false" customHeight="true" outlineLevel="0" collapsed="false">
      <c r="B36" s="60" t="s">
        <v>25</v>
      </c>
      <c r="C36" s="60"/>
      <c r="D36" s="60"/>
      <c r="E36" s="61" t="n">
        <v>114406</v>
      </c>
      <c r="F36" s="33" t="n">
        <v>4.1</v>
      </c>
      <c r="G36" s="29" t="n">
        <v>56483</v>
      </c>
      <c r="H36" s="29" t="n">
        <v>37473</v>
      </c>
      <c r="I36" s="29" t="n">
        <v>418</v>
      </c>
      <c r="J36" s="30" t="n">
        <v>20032</v>
      </c>
      <c r="K36" s="27" t="n">
        <v>141016</v>
      </c>
      <c r="L36" s="34" t="n">
        <v>7.29524910977874</v>
      </c>
      <c r="M36" s="29" t="n">
        <v>65208</v>
      </c>
      <c r="N36" s="29" t="n">
        <v>20997</v>
      </c>
      <c r="O36" s="29" t="n">
        <v>39533</v>
      </c>
      <c r="P36" s="30" t="n">
        <v>15278</v>
      </c>
      <c r="Q36" s="59" t="n">
        <f aca="false">SUM(K33:K36)</f>
        <v>517179</v>
      </c>
    </row>
    <row r="37" s="31" customFormat="true" ht="19.5" hidden="false" customHeight="true" outlineLevel="0" collapsed="false">
      <c r="B37" s="60" t="s">
        <v>26</v>
      </c>
      <c r="C37" s="60"/>
      <c r="D37" s="60"/>
      <c r="E37" s="61" t="n">
        <v>114062</v>
      </c>
      <c r="F37" s="33" t="n">
        <v>4.5</v>
      </c>
      <c r="G37" s="29" t="n">
        <v>57169</v>
      </c>
      <c r="H37" s="29" t="n">
        <v>36520</v>
      </c>
      <c r="I37" s="29" t="n">
        <v>610</v>
      </c>
      <c r="J37" s="30" t="n">
        <v>19763</v>
      </c>
      <c r="K37" s="27" t="n">
        <v>134606</v>
      </c>
      <c r="L37" s="34" t="n">
        <v>7.02467182418841</v>
      </c>
      <c r="M37" s="29" t="n">
        <v>64349</v>
      </c>
      <c r="N37" s="29" t="n">
        <v>18229</v>
      </c>
      <c r="O37" s="29" t="n">
        <v>37959</v>
      </c>
      <c r="P37" s="30" t="n">
        <v>14069</v>
      </c>
      <c r="Q37" s="59" t="n">
        <f aca="false">SUM(K33:K37)</f>
        <v>651785</v>
      </c>
    </row>
    <row r="38" s="31" customFormat="true" ht="19.5" hidden="false" customHeight="true" outlineLevel="0" collapsed="false">
      <c r="B38" s="60" t="s">
        <v>27</v>
      </c>
      <c r="C38" s="60"/>
      <c r="D38" s="60"/>
      <c r="E38" s="61" t="n">
        <v>107373</v>
      </c>
      <c r="F38" s="33" t="n">
        <v>1.5</v>
      </c>
      <c r="G38" s="29" t="n">
        <v>51873</v>
      </c>
      <c r="H38" s="29" t="n">
        <v>34806</v>
      </c>
      <c r="I38" s="29" t="n">
        <v>2251</v>
      </c>
      <c r="J38" s="30" t="n">
        <v>18443</v>
      </c>
      <c r="K38" s="27" t="n">
        <v>125708</v>
      </c>
      <c r="L38" s="34" t="n">
        <v>3.75542679806534</v>
      </c>
      <c r="M38" s="29" t="n">
        <v>62036</v>
      </c>
      <c r="N38" s="29" t="n">
        <v>15275</v>
      </c>
      <c r="O38" s="29" t="n">
        <v>33790</v>
      </c>
      <c r="P38" s="30" t="n">
        <v>14607</v>
      </c>
      <c r="Q38" s="59" t="n">
        <f aca="false">SUM(K33:K38)</f>
        <v>777493</v>
      </c>
    </row>
    <row r="39" s="31" customFormat="true" ht="19.5" hidden="false" customHeight="true" outlineLevel="0" collapsed="false">
      <c r="B39" s="60" t="s">
        <v>28</v>
      </c>
      <c r="C39" s="60"/>
      <c r="D39" s="60"/>
      <c r="E39" s="61" t="n">
        <v>106660</v>
      </c>
      <c r="F39" s="33" t="n">
        <v>4.9</v>
      </c>
      <c r="G39" s="29" t="n">
        <v>52433</v>
      </c>
      <c r="H39" s="29" t="n">
        <v>33799</v>
      </c>
      <c r="I39" s="29" t="n">
        <v>2112</v>
      </c>
      <c r="J39" s="30" t="n">
        <v>18316</v>
      </c>
      <c r="K39" s="27" t="n">
        <v>124752</v>
      </c>
      <c r="L39" s="34" t="n">
        <v>-1.48695068503968</v>
      </c>
      <c r="M39" s="29" t="n">
        <v>63260</v>
      </c>
      <c r="N39" s="29" t="n">
        <v>15550</v>
      </c>
      <c r="O39" s="29" t="n">
        <v>31206</v>
      </c>
      <c r="P39" s="30" t="n">
        <v>14736</v>
      </c>
      <c r="Q39" s="59" t="n">
        <f aca="false">SUM(K33:K39)</f>
        <v>902245</v>
      </c>
    </row>
    <row r="40" s="31" customFormat="true" ht="19.5" hidden="false" customHeight="true" outlineLevel="0" collapsed="false">
      <c r="B40" s="60" t="s">
        <v>29</v>
      </c>
      <c r="C40" s="60"/>
      <c r="D40" s="60"/>
      <c r="E40" s="61" t="n">
        <v>98942</v>
      </c>
      <c r="F40" s="33" t="n">
        <v>-5.1</v>
      </c>
      <c r="G40" s="29" t="n">
        <v>47360</v>
      </c>
      <c r="H40" s="29" t="n">
        <v>32976</v>
      </c>
      <c r="I40" s="29" t="n">
        <v>1114</v>
      </c>
      <c r="J40" s="30" t="n">
        <v>17492</v>
      </c>
      <c r="K40" s="27" t="n">
        <v>112943</v>
      </c>
      <c r="L40" s="34" t="n">
        <v>-2.25870379825708</v>
      </c>
      <c r="M40" s="29" t="n">
        <v>60284</v>
      </c>
      <c r="N40" s="29" t="n">
        <v>11040</v>
      </c>
      <c r="O40" s="29" t="n">
        <v>29031</v>
      </c>
      <c r="P40" s="30" t="n">
        <v>12588</v>
      </c>
      <c r="Q40" s="59" t="n">
        <f aca="false">SUM(K33:K40)</f>
        <v>1015188</v>
      </c>
    </row>
    <row r="41" s="31" customFormat="true" ht="19.5" hidden="false" customHeight="true" outlineLevel="0" collapsed="false">
      <c r="B41" s="60" t="s">
        <v>30</v>
      </c>
      <c r="C41" s="60"/>
      <c r="D41" s="60"/>
      <c r="E41" s="61" t="n">
        <v>101051</v>
      </c>
      <c r="F41" s="33" t="n">
        <v>0.6</v>
      </c>
      <c r="G41" s="29" t="n">
        <v>48150</v>
      </c>
      <c r="H41" s="29" t="n">
        <v>32665</v>
      </c>
      <c r="I41" s="29" t="n">
        <v>2514</v>
      </c>
      <c r="J41" s="30" t="n">
        <v>17722</v>
      </c>
      <c r="K41" s="27" t="n">
        <v>120717</v>
      </c>
      <c r="L41" s="34" t="n">
        <v>2.65400183679717</v>
      </c>
      <c r="M41" s="29" t="n">
        <v>61334</v>
      </c>
      <c r="N41" s="29" t="n">
        <v>13049</v>
      </c>
      <c r="O41" s="29" t="n">
        <v>32120</v>
      </c>
      <c r="P41" s="30" t="n">
        <v>14214</v>
      </c>
      <c r="Q41" s="59" t="n">
        <f aca="false">SUM(K33:K41)</f>
        <v>1135905</v>
      </c>
    </row>
    <row r="42" s="31" customFormat="true" ht="19.5" hidden="false" customHeight="true" outlineLevel="0" collapsed="false">
      <c r="B42" s="60" t="s">
        <v>31</v>
      </c>
      <c r="C42" s="60"/>
      <c r="D42" s="60"/>
      <c r="E42" s="61" t="n">
        <v>105020</v>
      </c>
      <c r="F42" s="33" t="n">
        <v>0.3</v>
      </c>
      <c r="G42" s="29" t="n">
        <v>50351</v>
      </c>
      <c r="H42" s="29" t="n">
        <v>34714</v>
      </c>
      <c r="I42" s="29" t="n">
        <v>2660</v>
      </c>
      <c r="J42" s="30" t="n">
        <v>17295</v>
      </c>
      <c r="K42" s="27" t="n">
        <v>127153</v>
      </c>
      <c r="L42" s="34" t="n">
        <v>2.84464071953153</v>
      </c>
      <c r="M42" s="29" t="n">
        <v>62907</v>
      </c>
      <c r="N42" s="29" t="n">
        <v>16431</v>
      </c>
      <c r="O42" s="29" t="n">
        <v>33672</v>
      </c>
      <c r="P42" s="30" t="n">
        <v>14143</v>
      </c>
      <c r="Q42" s="59" t="n">
        <f aca="false">SUM(K33:K42)</f>
        <v>1263058</v>
      </c>
    </row>
    <row r="43" s="31" customFormat="true" ht="19.5" hidden="false" customHeight="true" outlineLevel="0" collapsed="false">
      <c r="B43" s="60" t="s">
        <v>32</v>
      </c>
      <c r="C43" s="60"/>
      <c r="D43" s="60"/>
      <c r="E43" s="61" t="n">
        <v>99401</v>
      </c>
      <c r="F43" s="33" t="n">
        <v>-1.4</v>
      </c>
      <c r="G43" s="29" t="n">
        <v>46752</v>
      </c>
      <c r="H43" s="29" t="n">
        <v>32930</v>
      </c>
      <c r="I43" s="29" t="n">
        <v>2332</v>
      </c>
      <c r="J43" s="30" t="n">
        <v>17387</v>
      </c>
      <c r="K43" s="27" t="n">
        <v>122401</v>
      </c>
      <c r="L43" s="34" t="n">
        <v>0.0400483849875768</v>
      </c>
      <c r="M43" s="29" t="n">
        <v>59639</v>
      </c>
      <c r="N43" s="29" t="n">
        <v>17143</v>
      </c>
      <c r="O43" s="29" t="n">
        <v>32594</v>
      </c>
      <c r="P43" s="30" t="n">
        <v>13025</v>
      </c>
      <c r="Q43" s="59" t="n">
        <f aca="false">SUM(K33:K43)</f>
        <v>1385459</v>
      </c>
    </row>
    <row r="44" s="31" customFormat="true" ht="19.5" hidden="false" customHeight="true" outlineLevel="0" collapsed="false">
      <c r="B44" s="60" t="s">
        <v>33</v>
      </c>
      <c r="C44" s="60"/>
      <c r="D44" s="60"/>
      <c r="E44" s="61" t="n">
        <v>98909</v>
      </c>
      <c r="F44" s="33" t="n">
        <v>-0.9</v>
      </c>
      <c r="G44" s="29" t="n">
        <v>46165</v>
      </c>
      <c r="H44" s="29" t="n">
        <v>32307</v>
      </c>
      <c r="I44" s="29" t="n">
        <v>1995</v>
      </c>
      <c r="J44" s="30" t="n">
        <v>18442</v>
      </c>
      <c r="K44" s="27" t="n">
        <v>130535</v>
      </c>
      <c r="L44" s="34" t="n">
        <v>2.81098876864672</v>
      </c>
      <c r="M44" s="29" t="n">
        <v>65717</v>
      </c>
      <c r="N44" s="29" t="n">
        <v>16319</v>
      </c>
      <c r="O44" s="29" t="n">
        <v>34700</v>
      </c>
      <c r="P44" s="30" t="n">
        <v>13799</v>
      </c>
      <c r="Q44" s="59" t="n">
        <f aca="false">SUM(K33:K44)</f>
        <v>1515994</v>
      </c>
    </row>
    <row r="45" s="31" customFormat="true" ht="19.5" hidden="false" customHeight="true" outlineLevel="0" collapsed="false">
      <c r="B45" s="62"/>
      <c r="C45" s="63"/>
      <c r="D45" s="64"/>
      <c r="E45" s="61"/>
      <c r="F45" s="33"/>
      <c r="G45" s="65"/>
      <c r="H45" s="65"/>
      <c r="I45" s="65"/>
      <c r="J45" s="66"/>
      <c r="K45" s="67"/>
      <c r="L45" s="68"/>
      <c r="M45" s="36"/>
      <c r="N45" s="65"/>
      <c r="O45" s="65"/>
      <c r="P45" s="66"/>
      <c r="Q45" s="59"/>
    </row>
    <row r="46" s="31" customFormat="true" ht="19.5" hidden="false" customHeight="true" outlineLevel="0" collapsed="false">
      <c r="B46" s="58" t="s">
        <v>34</v>
      </c>
      <c r="C46" s="58"/>
      <c r="D46" s="58"/>
      <c r="E46" s="29" t="n">
        <v>103557</v>
      </c>
      <c r="F46" s="33" t="n">
        <v>1.7</v>
      </c>
      <c r="G46" s="29" t="n">
        <v>48652</v>
      </c>
      <c r="H46" s="29" t="n">
        <v>34626</v>
      </c>
      <c r="I46" s="29" t="n">
        <v>1963</v>
      </c>
      <c r="J46" s="30" t="n">
        <v>18316</v>
      </c>
      <c r="K46" s="27" t="n">
        <f aca="false">M46+N46+O46+P46</f>
        <v>122629</v>
      </c>
      <c r="L46" s="34" t="n">
        <f aca="false">(K46-K33)/K33*100</f>
        <v>1.99534226066706</v>
      </c>
      <c r="M46" s="65" t="n">
        <v>57415</v>
      </c>
      <c r="N46" s="29" t="n">
        <v>15515</v>
      </c>
      <c r="O46" s="29" t="n">
        <v>36618</v>
      </c>
      <c r="P46" s="30" t="n">
        <v>13081</v>
      </c>
      <c r="Q46" s="59" t="n">
        <f aca="false">K46</f>
        <v>122629</v>
      </c>
    </row>
    <row r="47" s="31" customFormat="true" ht="19.5" hidden="false" customHeight="true" outlineLevel="0" collapsed="false">
      <c r="B47" s="60" t="s">
        <v>23</v>
      </c>
      <c r="C47" s="60"/>
      <c r="D47" s="60"/>
      <c r="E47" s="29" t="n">
        <v>94947</v>
      </c>
      <c r="F47" s="33" t="n">
        <v>-6.4</v>
      </c>
      <c r="G47" s="29" t="n">
        <v>44415</v>
      </c>
      <c r="H47" s="29" t="n">
        <v>31583</v>
      </c>
      <c r="I47" s="29" t="n">
        <v>2219</v>
      </c>
      <c r="J47" s="30" t="n">
        <v>16730</v>
      </c>
      <c r="K47" s="27" t="n">
        <f aca="false">M47+N47+O47+P47</f>
        <v>121527</v>
      </c>
      <c r="L47" s="34" t="n">
        <f aca="false">(K47-K34)/K34*100</f>
        <v>1.45257832652959</v>
      </c>
      <c r="M47" s="61" t="n">
        <v>57748</v>
      </c>
      <c r="N47" s="29" t="n">
        <v>17137</v>
      </c>
      <c r="O47" s="29" t="n">
        <v>34735</v>
      </c>
      <c r="P47" s="30" t="n">
        <v>11907</v>
      </c>
      <c r="Q47" s="59" t="n">
        <f aca="false">SUM(K46:K47)</f>
        <v>244156</v>
      </c>
    </row>
    <row r="48" s="31" customFormat="true" ht="19.5" hidden="false" customHeight="true" outlineLevel="0" collapsed="false">
      <c r="B48" s="60" t="s">
        <v>24</v>
      </c>
      <c r="C48" s="60"/>
      <c r="D48" s="60"/>
      <c r="E48" s="29" t="n">
        <v>111670</v>
      </c>
      <c r="F48" s="33" t="n">
        <v>-3.6</v>
      </c>
      <c r="G48" s="29" t="n">
        <v>50313</v>
      </c>
      <c r="H48" s="29" t="n">
        <v>39637</v>
      </c>
      <c r="I48" s="29" t="n">
        <v>1793</v>
      </c>
      <c r="J48" s="30" t="n">
        <v>19927</v>
      </c>
      <c r="K48" s="27" t="n">
        <f aca="false">M48+N48+O48+P48</f>
        <v>132256</v>
      </c>
      <c r="L48" s="34" t="n">
        <f aca="false">(K48-K35)/K35*100</f>
        <v>-2.85722680064049</v>
      </c>
      <c r="M48" s="61" t="n">
        <v>60912</v>
      </c>
      <c r="N48" s="29" t="n">
        <v>20577</v>
      </c>
      <c r="O48" s="29" t="n">
        <v>36720</v>
      </c>
      <c r="P48" s="30" t="n">
        <v>14047</v>
      </c>
      <c r="Q48" s="59" t="n">
        <f aca="false">SUM(K46:K48)</f>
        <v>376412</v>
      </c>
    </row>
    <row r="49" s="31" customFormat="true" ht="19.5" hidden="false" customHeight="true" outlineLevel="0" collapsed="false">
      <c r="B49" s="60" t="s">
        <v>25</v>
      </c>
      <c r="C49" s="60"/>
      <c r="D49" s="60"/>
      <c r="E49" s="61" t="n">
        <v>110444</v>
      </c>
      <c r="F49" s="33" t="n">
        <v>-3.5</v>
      </c>
      <c r="G49" s="29" t="n">
        <v>51170</v>
      </c>
      <c r="H49" s="29" t="n">
        <v>38020</v>
      </c>
      <c r="I49" s="29" t="n">
        <v>1857</v>
      </c>
      <c r="J49" s="30" t="n">
        <v>19397</v>
      </c>
      <c r="K49" s="27" t="n">
        <f aca="false">M49+N49+O49+P49</f>
        <v>131795</v>
      </c>
      <c r="L49" s="34" t="n">
        <f aca="false">(K49-K36)/K36*100</f>
        <v>-6.53897430078856</v>
      </c>
      <c r="M49" s="61" t="n">
        <v>63618</v>
      </c>
      <c r="N49" s="29" t="n">
        <v>19828</v>
      </c>
      <c r="O49" s="29" t="n">
        <v>34382</v>
      </c>
      <c r="P49" s="30" t="n">
        <v>13967</v>
      </c>
      <c r="Q49" s="59" t="n">
        <f aca="false">SUM(K46:K49)</f>
        <v>508207</v>
      </c>
    </row>
    <row r="50" s="31" customFormat="true" ht="19.5" hidden="false" customHeight="true" outlineLevel="0" collapsed="false">
      <c r="B50" s="60" t="s">
        <v>26</v>
      </c>
      <c r="C50" s="60"/>
      <c r="D50" s="60"/>
      <c r="E50" s="61" t="n">
        <v>113798</v>
      </c>
      <c r="F50" s="33" t="n">
        <v>-0.2</v>
      </c>
      <c r="G50" s="29" t="n">
        <v>52883</v>
      </c>
      <c r="H50" s="29" t="n">
        <v>38452</v>
      </c>
      <c r="I50" s="29" t="n">
        <v>2240</v>
      </c>
      <c r="J50" s="30" t="n">
        <v>20223</v>
      </c>
      <c r="K50" s="27" t="n">
        <f aca="false">M50+N50+O50+P50</f>
        <v>124162</v>
      </c>
      <c r="L50" s="34" t="n">
        <f aca="false">(K50-K37)/K37*100</f>
        <v>-7.75894090902337</v>
      </c>
      <c r="M50" s="29" t="n">
        <v>62752</v>
      </c>
      <c r="N50" s="29" t="n">
        <v>17720</v>
      </c>
      <c r="O50" s="29" t="n">
        <v>31091</v>
      </c>
      <c r="P50" s="30" t="n">
        <v>12599</v>
      </c>
      <c r="Q50" s="59" t="n">
        <f aca="false">SUM(K46:K50)</f>
        <v>632369</v>
      </c>
    </row>
    <row r="51" s="31" customFormat="true" ht="19.5" hidden="false" customHeight="true" outlineLevel="0" collapsed="false">
      <c r="B51" s="60" t="s">
        <v>27</v>
      </c>
      <c r="C51" s="60"/>
      <c r="D51" s="60"/>
      <c r="E51" s="61" t="n">
        <v>106693</v>
      </c>
      <c r="F51" s="33" t="n">
        <v>-0.6</v>
      </c>
      <c r="G51" s="29" t="n">
        <v>49311</v>
      </c>
      <c r="H51" s="29" t="n">
        <v>35890</v>
      </c>
      <c r="I51" s="29" t="n">
        <v>2689</v>
      </c>
      <c r="J51" s="30" t="n">
        <v>18803</v>
      </c>
      <c r="K51" s="27" t="n">
        <f aca="false">M51+N51+O51+P51</f>
        <v>128886</v>
      </c>
      <c r="L51" s="34" t="n">
        <f aca="false">(K51-K38)/K38*100</f>
        <v>2.52808094950202</v>
      </c>
      <c r="M51" s="29" t="n">
        <v>68653</v>
      </c>
      <c r="N51" s="29" t="n">
        <v>14226</v>
      </c>
      <c r="O51" s="29" t="n">
        <v>32011</v>
      </c>
      <c r="P51" s="30" t="n">
        <v>13996</v>
      </c>
      <c r="Q51" s="59" t="n">
        <f aca="false">SUM(K46:K51)</f>
        <v>761255</v>
      </c>
    </row>
    <row r="52" s="31" customFormat="true" ht="19.5" hidden="false" customHeight="true" outlineLevel="0" collapsed="false">
      <c r="B52" s="60" t="s">
        <v>28</v>
      </c>
      <c r="C52" s="60"/>
      <c r="D52" s="60"/>
      <c r="E52" s="61" t="n">
        <v>104027</v>
      </c>
      <c r="F52" s="33" t="n">
        <v>-2.5</v>
      </c>
      <c r="G52" s="29" t="n">
        <v>49071</v>
      </c>
      <c r="H52" s="29" t="n">
        <v>33747</v>
      </c>
      <c r="I52" s="29" t="n">
        <v>1539</v>
      </c>
      <c r="J52" s="30" t="n">
        <v>19670</v>
      </c>
      <c r="K52" s="27" t="n">
        <f aca="false">M52+N52+O52+P52</f>
        <v>127119</v>
      </c>
      <c r="L52" s="34" t="n">
        <f aca="false">(K52-K39)/K39*100</f>
        <v>1.89736437091189</v>
      </c>
      <c r="M52" s="29" t="n">
        <v>69406</v>
      </c>
      <c r="N52" s="29" t="n">
        <v>13341</v>
      </c>
      <c r="O52" s="29" t="n">
        <v>30730</v>
      </c>
      <c r="P52" s="30" t="n">
        <v>13642</v>
      </c>
      <c r="Q52" s="59" t="n">
        <f aca="false">SUM(K46:K52)</f>
        <v>888374</v>
      </c>
    </row>
    <row r="53" s="31" customFormat="true" ht="19.5" hidden="false" customHeight="true" outlineLevel="0" collapsed="false">
      <c r="B53" s="60" t="s">
        <v>29</v>
      </c>
      <c r="C53" s="60"/>
      <c r="D53" s="60"/>
      <c r="E53" s="61" t="n">
        <v>99219</v>
      </c>
      <c r="F53" s="33" t="n">
        <v>0.3</v>
      </c>
      <c r="G53" s="29" t="n">
        <v>47010</v>
      </c>
      <c r="H53" s="29" t="n">
        <v>33428</v>
      </c>
      <c r="I53" s="29" t="n">
        <v>373</v>
      </c>
      <c r="J53" s="30" t="n">
        <v>18408</v>
      </c>
      <c r="K53" s="27" t="n">
        <f aca="false">M53+N53+O53+P53</f>
        <v>114939</v>
      </c>
      <c r="L53" s="34" t="n">
        <f aca="false">(K53-K40)/K40*100</f>
        <v>1.76726313273067</v>
      </c>
      <c r="M53" s="29" t="n">
        <v>63085</v>
      </c>
      <c r="N53" s="29" t="n">
        <v>10852</v>
      </c>
      <c r="O53" s="29" t="n">
        <v>29777</v>
      </c>
      <c r="P53" s="30" t="n">
        <v>11225</v>
      </c>
      <c r="Q53" s="59" t="n">
        <f aca="false">SUM(K46:K53)</f>
        <v>1003313</v>
      </c>
    </row>
    <row r="54" s="31" customFormat="true" ht="19.5" hidden="false" customHeight="true" outlineLevel="0" collapsed="false">
      <c r="B54" s="60" t="s">
        <v>30</v>
      </c>
      <c r="C54" s="60"/>
      <c r="D54" s="60"/>
      <c r="E54" s="61" t="n">
        <v>103864</v>
      </c>
      <c r="F54" s="33" t="n">
        <v>2.8</v>
      </c>
      <c r="G54" s="29" t="n">
        <v>48387</v>
      </c>
      <c r="H54" s="29" t="n">
        <v>34322</v>
      </c>
      <c r="I54" s="29" t="n">
        <v>2347</v>
      </c>
      <c r="J54" s="30" t="n">
        <v>18808</v>
      </c>
      <c r="K54" s="27" t="n">
        <f aca="false">M54+N54+O54+P54</f>
        <v>118908</v>
      </c>
      <c r="L54" s="34" t="n">
        <f aca="false">(K54-K41)/K41*100</f>
        <v>-1.49854618653545</v>
      </c>
      <c r="M54" s="29" t="n">
        <v>61766</v>
      </c>
      <c r="N54" s="29" t="n">
        <v>12217</v>
      </c>
      <c r="O54" s="29" t="n">
        <v>31877</v>
      </c>
      <c r="P54" s="30" t="n">
        <v>13048</v>
      </c>
      <c r="Q54" s="59" t="n">
        <f aca="false">SUM(K46:K54)</f>
        <v>1122221</v>
      </c>
    </row>
    <row r="55" s="31" customFormat="true" ht="19.5" hidden="false" customHeight="true" outlineLevel="0" collapsed="false">
      <c r="B55" s="60" t="s">
        <v>31</v>
      </c>
      <c r="C55" s="60"/>
      <c r="D55" s="60"/>
      <c r="E55" s="61" t="n">
        <v>99213</v>
      </c>
      <c r="F55" s="33" t="n">
        <v>-5.5</v>
      </c>
      <c r="G55" s="29" t="n">
        <v>46908</v>
      </c>
      <c r="H55" s="29" t="n">
        <v>32053</v>
      </c>
      <c r="I55" s="29" t="n">
        <v>2534</v>
      </c>
      <c r="J55" s="30" t="n">
        <v>17718</v>
      </c>
      <c r="K55" s="27" t="n">
        <f aca="false">M55+N55+O55+P55</f>
        <v>126996</v>
      </c>
      <c r="L55" s="34" t="n">
        <f aca="false">(K55-K42)/K42*100</f>
        <v>-0.123473295950548</v>
      </c>
      <c r="M55" s="29" t="n">
        <v>64128</v>
      </c>
      <c r="N55" s="29" t="n">
        <v>15625</v>
      </c>
      <c r="O55" s="29" t="n">
        <v>33159</v>
      </c>
      <c r="P55" s="30" t="n">
        <v>14084</v>
      </c>
      <c r="Q55" s="59" t="n">
        <f aca="false">SUM(K46:K55)</f>
        <v>1249217</v>
      </c>
    </row>
    <row r="56" s="31" customFormat="true" ht="19.5" hidden="false" customHeight="true" outlineLevel="0" collapsed="false">
      <c r="B56" s="60" t="s">
        <v>32</v>
      </c>
      <c r="C56" s="60"/>
      <c r="D56" s="60"/>
      <c r="E56" s="61" t="n">
        <v>96649</v>
      </c>
      <c r="F56" s="33" t="n">
        <v>-2.8</v>
      </c>
      <c r="G56" s="29" t="n">
        <v>43946</v>
      </c>
      <c r="H56" s="29" t="n">
        <v>32881</v>
      </c>
      <c r="I56" s="29" t="n">
        <v>2286</v>
      </c>
      <c r="J56" s="30" t="n">
        <v>17536</v>
      </c>
      <c r="K56" s="27" t="n">
        <f aca="false">M56+N56+O56+P56</f>
        <v>126511</v>
      </c>
      <c r="L56" s="34" t="n">
        <f aca="false">(K56-K43)/K43*100</f>
        <v>3.35781570412006</v>
      </c>
      <c r="M56" s="29" t="n">
        <v>62963</v>
      </c>
      <c r="N56" s="29" t="n">
        <v>17115</v>
      </c>
      <c r="O56" s="29" t="n">
        <v>32996</v>
      </c>
      <c r="P56" s="30" t="n">
        <v>13437</v>
      </c>
      <c r="Q56" s="59" t="n">
        <f aca="false">SUM(K46:K56)</f>
        <v>1375728</v>
      </c>
    </row>
    <row r="57" s="31" customFormat="true" ht="19.5" hidden="false" customHeight="true" outlineLevel="0" collapsed="false">
      <c r="B57" s="60" t="s">
        <v>33</v>
      </c>
      <c r="C57" s="60"/>
      <c r="D57" s="60"/>
      <c r="E57" s="61" t="n">
        <v>98406</v>
      </c>
      <c r="F57" s="33" t="n">
        <v>-0.5</v>
      </c>
      <c r="G57" s="29" t="n">
        <v>45939</v>
      </c>
      <c r="H57" s="29" t="n">
        <v>31732</v>
      </c>
      <c r="I57" s="29" t="n">
        <v>1990</v>
      </c>
      <c r="J57" s="30" t="n">
        <v>18745</v>
      </c>
      <c r="K57" s="27" t="n">
        <f aca="false">M57+N57+O57+P57</f>
        <v>129717</v>
      </c>
      <c r="L57" s="34" t="n">
        <f aca="false">(K57-K44)/K44*100</f>
        <v>-0.626651855824109</v>
      </c>
      <c r="M57" s="29" t="n">
        <v>66908</v>
      </c>
      <c r="N57" s="29" t="n">
        <v>16326</v>
      </c>
      <c r="O57" s="29" t="n">
        <v>32993</v>
      </c>
      <c r="P57" s="30" t="n">
        <v>13490</v>
      </c>
      <c r="Q57" s="59" t="n">
        <f aca="false">SUM(K46:K57)</f>
        <v>1505445</v>
      </c>
    </row>
    <row r="58" s="31" customFormat="true" ht="10.5" hidden="false" customHeight="true" outlineLevel="0" collapsed="false">
      <c r="B58" s="62"/>
      <c r="C58" s="63"/>
      <c r="D58" s="64"/>
      <c r="E58" s="61"/>
      <c r="F58" s="33"/>
      <c r="G58" s="29"/>
      <c r="H58" s="29"/>
      <c r="I58" s="29"/>
      <c r="J58" s="30"/>
      <c r="K58" s="27"/>
      <c r="L58" s="34"/>
      <c r="M58" s="29"/>
      <c r="N58" s="29"/>
      <c r="O58" s="29"/>
      <c r="P58" s="30"/>
    </row>
    <row r="59" s="69" customFormat="true" ht="20.1" hidden="false" customHeight="true" outlineLevel="0" collapsed="false">
      <c r="B59" s="70" t="s">
        <v>35</v>
      </c>
      <c r="C59" s="70"/>
      <c r="D59" s="70"/>
      <c r="E59" s="71" t="n">
        <f aca="false">SUM(E46:E57)</f>
        <v>1242487</v>
      </c>
      <c r="F59" s="72" t="n">
        <v>-6.8</v>
      </c>
      <c r="G59" s="73" t="n">
        <f aca="false">SUM(G46:G57)</f>
        <v>578005</v>
      </c>
      <c r="H59" s="73" t="n">
        <f aca="false">SUM(H46:H57)</f>
        <v>416371</v>
      </c>
      <c r="I59" s="73" t="n">
        <f aca="false">SUM(I46:I57)</f>
        <v>23830</v>
      </c>
      <c r="J59" s="74" t="n">
        <f aca="false">SUM(J46:J57)</f>
        <v>224281</v>
      </c>
      <c r="K59" s="71" t="n">
        <f aca="false">SUM(M59:P59)</f>
        <v>1505445</v>
      </c>
      <c r="L59" s="75" t="n">
        <f aca="false">(Q57-Q44)/Q44*100</f>
        <v>-0.695847081188976</v>
      </c>
      <c r="M59" s="73" t="n">
        <f aca="false">SUM(M46:M57)</f>
        <v>759354</v>
      </c>
      <c r="N59" s="73" t="n">
        <f aca="false">SUM(N46:N57)</f>
        <v>190479</v>
      </c>
      <c r="O59" s="73" t="n">
        <f aca="false">SUM(O46:O57)</f>
        <v>397089</v>
      </c>
      <c r="P59" s="74" t="n">
        <f aca="false">SUM(P46:P57)</f>
        <v>158523</v>
      </c>
    </row>
    <row r="60" s="31" customFormat="true" ht="18.75" hidden="false" customHeight="true" outlineLevel="0" collapsed="false">
      <c r="B60" s="5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</row>
    <row r="61" s="31" customFormat="true" ht="17.25" hidden="false" customHeight="true" outlineLevel="0" collapsed="false">
      <c r="B61" s="5"/>
      <c r="C61" s="76" t="s">
        <v>36</v>
      </c>
      <c r="D61" s="5"/>
      <c r="E61" s="5"/>
      <c r="F61" s="4"/>
      <c r="G61" s="4"/>
      <c r="H61" s="4"/>
      <c r="I61" s="4"/>
      <c r="J61" s="4"/>
      <c r="K61" s="5"/>
      <c r="L61" s="4"/>
      <c r="M61" s="4"/>
      <c r="N61" s="4"/>
      <c r="O61" s="4"/>
      <c r="P61" s="4"/>
    </row>
    <row r="62" s="31" customFormat="true" ht="8.25" hidden="false" customHeight="true" outlineLevel="0" collapsed="false">
      <c r="B62" s="5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4"/>
      <c r="P62" s="4"/>
    </row>
    <row r="63" s="31" customFormat="true" ht="13.5" hidden="false" customHeight="false" outlineLevel="0" collapsed="false">
      <c r="B63" s="76" t="s">
        <v>37</v>
      </c>
      <c r="C63" s="5"/>
      <c r="D63" s="5" t="n">
        <v>1</v>
      </c>
      <c r="E63" s="5" t="s">
        <v>38</v>
      </c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</row>
    <row r="64" s="31" customFormat="true" ht="13.5" hidden="true" customHeight="false" outlineLevel="0" collapsed="false">
      <c r="B64" s="5"/>
      <c r="C64" s="5"/>
      <c r="D64" s="5" t="n">
        <v>2</v>
      </c>
      <c r="E64" s="76" t="s">
        <v>39</v>
      </c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</row>
    <row r="65" s="31" customFormat="true" ht="13.5" hidden="false" customHeight="false" outlineLevel="0" collapsed="false">
      <c r="B65" s="5"/>
      <c r="C65" s="5"/>
      <c r="D65" s="5" t="n">
        <v>2</v>
      </c>
      <c r="E65" s="76" t="s">
        <v>40</v>
      </c>
      <c r="F65" s="5"/>
      <c r="G65" s="5"/>
      <c r="H65" s="5"/>
      <c r="I65" s="5"/>
      <c r="J65" s="5"/>
      <c r="K65" s="5"/>
      <c r="L65" s="5"/>
      <c r="M65" s="5"/>
      <c r="N65" s="5"/>
      <c r="O65" s="4"/>
      <c r="P65" s="4"/>
    </row>
    <row r="66" s="31" customFormat="true" ht="13.5" hidden="false" customHeight="false" outlineLevel="0" collapsed="false">
      <c r="B66" s="5"/>
      <c r="C66" s="5"/>
      <c r="D66" s="5" t="n">
        <v>3</v>
      </c>
      <c r="E66" s="76" t="s">
        <v>41</v>
      </c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</row>
    <row r="67" customFormat="false" ht="13.5" hidden="false" customHeight="false" outlineLevel="0" collapsed="false">
      <c r="C67" s="31"/>
    </row>
    <row r="68" customFormat="false" ht="13.5" hidden="false" customHeight="false" outlineLevel="0" collapsed="false">
      <c r="C68" s="31"/>
      <c r="D68" s="31"/>
      <c r="E68" s="31"/>
      <c r="K68" s="31"/>
    </row>
    <row r="69" customFormat="false" ht="13.5" hidden="false" customHeight="false" outlineLevel="0" collapsed="false">
      <c r="C69" s="31"/>
      <c r="D69" s="31"/>
      <c r="E69" s="31"/>
      <c r="K69" s="31"/>
    </row>
    <row r="70" customFormat="false" ht="13.5" hidden="false" customHeight="false" outlineLevel="0" collapsed="false">
      <c r="C70" s="31"/>
      <c r="D70" s="31"/>
      <c r="K70" s="31"/>
    </row>
    <row r="71" customFormat="false" ht="13.5" hidden="false" customHeight="false" outlineLevel="0" collapsed="false">
      <c r="C71" s="31"/>
      <c r="D71" s="31"/>
      <c r="K71" s="31"/>
    </row>
  </sheetData>
  <mergeCells count="55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20-03-04T05:53:16Z</cp:lastPrinted>
  <dcterms:modified xsi:type="dcterms:W3CDTF">2022-03-25T05:08:10Z</dcterms:modified>
  <cp:revision>0</cp:revision>
  <dc:subject/>
  <dc:title/>
</cp:coreProperties>
</file>