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t xml:space="preserve">元年累計</t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49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18.75" hidden="false" customHeight="true" outlineLevel="0" collapsed="false">
      <c r="B27" s="35" t="n">
        <v>29</v>
      </c>
      <c r="C27" s="35"/>
      <c r="D27" s="35"/>
      <c r="E27" s="38" t="n">
        <v>1254062</v>
      </c>
      <c r="F27" s="42" t="n">
        <v>1.3</v>
      </c>
      <c r="G27" s="36" t="n">
        <v>601965</v>
      </c>
      <c r="H27" s="36" t="n">
        <v>409413</v>
      </c>
      <c r="I27" s="36" t="n">
        <v>24868</v>
      </c>
      <c r="J27" s="30" t="n">
        <v>217816</v>
      </c>
      <c r="K27" s="41" t="n">
        <v>1445092</v>
      </c>
      <c r="L27" s="39" t="n">
        <v>2.58089887799968</v>
      </c>
      <c r="M27" s="36" t="n">
        <v>690632</v>
      </c>
      <c r="N27" s="36" t="n">
        <v>186472</v>
      </c>
      <c r="O27" s="36" t="n">
        <v>415950</v>
      </c>
      <c r="P27" s="40" t="n">
        <v>152038</v>
      </c>
    </row>
    <row r="28" s="31" customFormat="true" ht="18.75" hidden="false" customHeight="true" outlineLevel="0" collapsed="false">
      <c r="B28" s="35" t="n">
        <v>30</v>
      </c>
      <c r="C28" s="35"/>
      <c r="D28" s="35"/>
      <c r="E28" s="38" t="n">
        <v>1220746</v>
      </c>
      <c r="F28" s="42" t="n">
        <v>-2.7</v>
      </c>
      <c r="G28" s="36" t="n">
        <v>584825</v>
      </c>
      <c r="H28" s="36" t="n">
        <v>401028</v>
      </c>
      <c r="I28" s="36" t="n">
        <v>24354</v>
      </c>
      <c r="J28" s="30" t="n">
        <v>210539</v>
      </c>
      <c r="K28" s="41" t="n">
        <v>1472828</v>
      </c>
      <c r="L28" s="39" t="n">
        <v>1.91932416759625</v>
      </c>
      <c r="M28" s="36" t="n">
        <v>711924</v>
      </c>
      <c r="N28" s="36" t="n">
        <v>187873</v>
      </c>
      <c r="O28" s="36" t="n">
        <v>420147</v>
      </c>
      <c r="P28" s="40" t="n">
        <v>152884</v>
      </c>
    </row>
    <row r="29" s="31" customFormat="true" ht="8.1" hidden="false" customHeight="true" outlineLevel="0" collapsed="false">
      <c r="B29" s="43"/>
      <c r="C29" s="43"/>
      <c r="D29" s="43"/>
      <c r="E29" s="44"/>
      <c r="F29" s="45"/>
      <c r="G29" s="46"/>
      <c r="H29" s="46"/>
      <c r="I29" s="46"/>
      <c r="J29" s="47"/>
      <c r="K29" s="44"/>
      <c r="L29" s="48"/>
      <c r="M29" s="46"/>
      <c r="N29" s="46"/>
      <c r="O29" s="46"/>
      <c r="P29" s="47"/>
    </row>
    <row r="30" s="31" customFormat="true" ht="7.5" hidden="false" customHeight="true" outlineLevel="0" collapsed="false">
      <c r="B30" s="49"/>
      <c r="C30" s="49"/>
      <c r="D30" s="49"/>
      <c r="E30" s="50"/>
      <c r="F30" s="51"/>
      <c r="G30" s="52"/>
      <c r="H30" s="52"/>
      <c r="I30" s="52"/>
      <c r="J30" s="53"/>
      <c r="K30" s="50"/>
      <c r="L30" s="54"/>
      <c r="M30" s="52"/>
      <c r="N30" s="52"/>
      <c r="O30" s="52"/>
      <c r="P30" s="53"/>
    </row>
    <row r="31" s="31" customFormat="true" ht="19.5" hidden="false" customHeight="true" outlineLevel="0" collapsed="false">
      <c r="B31" s="55" t="s">
        <v>21</v>
      </c>
      <c r="C31" s="55"/>
      <c r="D31" s="55"/>
      <c r="E31" s="29" t="n">
        <v>100916</v>
      </c>
      <c r="F31" s="33" t="n">
        <v>-1.5</v>
      </c>
      <c r="G31" s="29" t="n">
        <v>46875</v>
      </c>
      <c r="H31" s="29" t="n">
        <v>34444</v>
      </c>
      <c r="I31" s="29" t="n">
        <v>2012</v>
      </c>
      <c r="J31" s="30" t="n">
        <v>17585</v>
      </c>
      <c r="K31" s="27" t="n">
        <v>116269</v>
      </c>
      <c r="L31" s="34" t="n">
        <v>3.895094272183</v>
      </c>
      <c r="M31" s="29" t="n">
        <v>57672</v>
      </c>
      <c r="N31" s="29" t="n">
        <v>14473</v>
      </c>
      <c r="O31" s="29" t="n">
        <v>33010</v>
      </c>
      <c r="P31" s="30" t="n">
        <v>11114</v>
      </c>
      <c r="Q31" s="56" t="n">
        <f aca="false">K31</f>
        <v>116269</v>
      </c>
    </row>
    <row r="32" s="31" customFormat="true" ht="19.5" hidden="false" customHeight="true" outlineLevel="0" collapsed="false">
      <c r="B32" s="57" t="s">
        <v>22</v>
      </c>
      <c r="C32" s="57"/>
      <c r="D32" s="57"/>
      <c r="E32" s="29" t="n">
        <v>99754</v>
      </c>
      <c r="F32" s="33" t="n">
        <v>0.1</v>
      </c>
      <c r="G32" s="29" t="n">
        <v>47230</v>
      </c>
      <c r="H32" s="29" t="n">
        <v>33361</v>
      </c>
      <c r="I32" s="29" t="n">
        <v>2440</v>
      </c>
      <c r="J32" s="30" t="n">
        <v>16723</v>
      </c>
      <c r="K32" s="27" t="n">
        <v>116454</v>
      </c>
      <c r="L32" s="34" t="n">
        <v>5.04789911418211</v>
      </c>
      <c r="M32" s="29" t="n">
        <v>53165</v>
      </c>
      <c r="N32" s="29" t="n">
        <v>16464</v>
      </c>
      <c r="O32" s="29" t="n">
        <v>35615</v>
      </c>
      <c r="P32" s="30" t="n">
        <v>11210</v>
      </c>
      <c r="Q32" s="56" t="n">
        <f aca="false">SUM(K30:K32)</f>
        <v>232723</v>
      </c>
    </row>
    <row r="33" s="31" customFormat="true" ht="19.5" hidden="false" customHeight="true" outlineLevel="0" collapsed="false">
      <c r="B33" s="57" t="s">
        <v>23</v>
      </c>
      <c r="C33" s="57"/>
      <c r="D33" s="57"/>
      <c r="E33" s="29" t="n">
        <v>107320</v>
      </c>
      <c r="F33" s="33" t="n">
        <v>-1.7</v>
      </c>
      <c r="G33" s="29" t="n">
        <v>52024</v>
      </c>
      <c r="H33" s="29" t="n">
        <v>35579</v>
      </c>
      <c r="I33" s="29" t="n">
        <v>1672</v>
      </c>
      <c r="J33" s="30" t="n">
        <v>18045</v>
      </c>
      <c r="K33" s="27" t="n">
        <v>129846</v>
      </c>
      <c r="L33" s="34" t="n">
        <v>2.65479729302384</v>
      </c>
      <c r="M33" s="29" t="n">
        <v>59813</v>
      </c>
      <c r="N33" s="29" t="n">
        <v>18646</v>
      </c>
      <c r="O33" s="29" t="n">
        <v>37020</v>
      </c>
      <c r="P33" s="30" t="n">
        <v>14367</v>
      </c>
      <c r="Q33" s="56" t="n">
        <f aca="false">SUM(K31:K33)</f>
        <v>362569</v>
      </c>
    </row>
    <row r="34" s="31" customFormat="true" ht="19.5" hidden="false" customHeight="true" outlineLevel="0" collapsed="false">
      <c r="B34" s="57" t="s">
        <v>24</v>
      </c>
      <c r="C34" s="57"/>
      <c r="D34" s="57"/>
      <c r="E34" s="58" t="n">
        <v>105881</v>
      </c>
      <c r="F34" s="33" t="n">
        <v>-2.7</v>
      </c>
      <c r="G34" s="29" t="n">
        <v>51054</v>
      </c>
      <c r="H34" s="29" t="n">
        <v>35091</v>
      </c>
      <c r="I34" s="29" t="n">
        <v>1844</v>
      </c>
      <c r="J34" s="30" t="n">
        <v>17892</v>
      </c>
      <c r="K34" s="27" t="n">
        <v>127020</v>
      </c>
      <c r="L34" s="34" t="n">
        <v>2.72460392556469</v>
      </c>
      <c r="M34" s="29" t="n">
        <v>58567</v>
      </c>
      <c r="N34" s="29" t="n">
        <v>19327</v>
      </c>
      <c r="O34" s="29" t="n">
        <v>35917</v>
      </c>
      <c r="P34" s="30" t="n">
        <v>13209</v>
      </c>
      <c r="Q34" s="56" t="n">
        <f aca="false">SUM(K31:K34)</f>
        <v>489589</v>
      </c>
    </row>
    <row r="35" s="31" customFormat="true" ht="19.5" hidden="false" customHeight="true" outlineLevel="0" collapsed="false">
      <c r="B35" s="57" t="s">
        <v>25</v>
      </c>
      <c r="C35" s="57"/>
      <c r="D35" s="57"/>
      <c r="E35" s="58" t="n">
        <v>105879</v>
      </c>
      <c r="F35" s="33" t="n">
        <v>-2.4</v>
      </c>
      <c r="G35" s="29" t="n">
        <v>50807</v>
      </c>
      <c r="H35" s="29" t="n">
        <v>34641</v>
      </c>
      <c r="I35" s="29" t="n">
        <v>2562</v>
      </c>
      <c r="J35" s="30" t="n">
        <v>17869</v>
      </c>
      <c r="K35" s="27" t="n">
        <v>126729</v>
      </c>
      <c r="L35" s="34" t="n">
        <v>5.72820636893787</v>
      </c>
      <c r="M35" s="29" t="n">
        <v>62372</v>
      </c>
      <c r="N35" s="29" t="n">
        <v>18241</v>
      </c>
      <c r="O35" s="29" t="n">
        <v>33263</v>
      </c>
      <c r="P35" s="30" t="n">
        <v>12853</v>
      </c>
      <c r="Q35" s="56" t="n">
        <f aca="false">SUM(K31:K35)</f>
        <v>616318</v>
      </c>
    </row>
    <row r="36" s="31" customFormat="true" ht="19.5" hidden="false" customHeight="true" outlineLevel="0" collapsed="false">
      <c r="B36" s="57" t="s">
        <v>26</v>
      </c>
      <c r="C36" s="57"/>
      <c r="D36" s="57"/>
      <c r="E36" s="58" t="n">
        <v>103711</v>
      </c>
      <c r="F36" s="33" t="n">
        <v>-1.8</v>
      </c>
      <c r="G36" s="29" t="n">
        <v>49714</v>
      </c>
      <c r="H36" s="29" t="n">
        <v>33904</v>
      </c>
      <c r="I36" s="29" t="n">
        <v>2555</v>
      </c>
      <c r="J36" s="30" t="n">
        <v>17538</v>
      </c>
      <c r="K36" s="27" t="n">
        <v>120993</v>
      </c>
      <c r="L36" s="34" t="n">
        <v>-0.123820608702112</v>
      </c>
      <c r="M36" s="29" t="n">
        <v>60363</v>
      </c>
      <c r="N36" s="29" t="n">
        <v>14251</v>
      </c>
      <c r="O36" s="29" t="n">
        <v>33465</v>
      </c>
      <c r="P36" s="30" t="n">
        <v>12914</v>
      </c>
      <c r="Q36" s="56" t="n">
        <f aca="false">SUM(K31:K36)</f>
        <v>737311</v>
      </c>
    </row>
    <row r="37" s="31" customFormat="true" ht="19.5" hidden="false" customHeight="true" outlineLevel="0" collapsed="false">
      <c r="B37" s="57" t="s">
        <v>27</v>
      </c>
      <c r="C37" s="57"/>
      <c r="D37" s="57"/>
      <c r="E37" s="58" t="n">
        <v>99870</v>
      </c>
      <c r="F37" s="33" t="n">
        <v>-4.7</v>
      </c>
      <c r="G37" s="29" t="n">
        <v>48282</v>
      </c>
      <c r="H37" s="29" t="n">
        <v>32652</v>
      </c>
      <c r="I37" s="29" t="n">
        <v>1655</v>
      </c>
      <c r="J37" s="30" t="n">
        <v>17281</v>
      </c>
      <c r="K37" s="27" t="n">
        <v>129450</v>
      </c>
      <c r="L37" s="34" t="n">
        <v>1.90987529915607</v>
      </c>
      <c r="M37" s="29" t="n">
        <v>68618</v>
      </c>
      <c r="N37" s="29" t="n">
        <v>15073</v>
      </c>
      <c r="O37" s="29" t="n">
        <v>32370</v>
      </c>
      <c r="P37" s="30" t="n">
        <v>13389</v>
      </c>
      <c r="Q37" s="56" t="n">
        <f aca="false">SUM(K31:K37)</f>
        <v>866761</v>
      </c>
    </row>
    <row r="38" s="31" customFormat="true" ht="19.5" hidden="false" customHeight="true" outlineLevel="0" collapsed="false">
      <c r="B38" s="57" t="s">
        <v>28</v>
      </c>
      <c r="C38" s="57"/>
      <c r="D38" s="57"/>
      <c r="E38" s="58" t="n">
        <v>97332</v>
      </c>
      <c r="F38" s="33" t="n">
        <v>-4.9</v>
      </c>
      <c r="G38" s="29" t="n">
        <v>48099</v>
      </c>
      <c r="H38" s="29" t="n">
        <v>31665</v>
      </c>
      <c r="I38" s="29" t="n">
        <v>314</v>
      </c>
      <c r="J38" s="30" t="n">
        <v>17254</v>
      </c>
      <c r="K38" s="27" t="n">
        <v>113524</v>
      </c>
      <c r="L38" s="34" t="n">
        <v>-0.279334516259377</v>
      </c>
      <c r="M38" s="29" t="n">
        <v>58952</v>
      </c>
      <c r="N38" s="29" t="n">
        <v>11243</v>
      </c>
      <c r="O38" s="29" t="n">
        <v>31435</v>
      </c>
      <c r="P38" s="30" t="n">
        <v>11894</v>
      </c>
      <c r="Q38" s="56" t="n">
        <f aca="false">SUM(K31:K38)</f>
        <v>980285</v>
      </c>
    </row>
    <row r="39" s="31" customFormat="true" ht="19.5" hidden="false" customHeight="true" outlineLevel="0" collapsed="false">
      <c r="B39" s="57" t="s">
        <v>29</v>
      </c>
      <c r="C39" s="57"/>
      <c r="D39" s="57"/>
      <c r="E39" s="58" t="n">
        <v>98984</v>
      </c>
      <c r="F39" s="33" t="n">
        <v>-3</v>
      </c>
      <c r="G39" s="29" t="n">
        <v>47584</v>
      </c>
      <c r="H39" s="29" t="n">
        <v>31997</v>
      </c>
      <c r="I39" s="29" t="n">
        <v>2225</v>
      </c>
      <c r="J39" s="30" t="n">
        <v>17178</v>
      </c>
      <c r="K39" s="27" t="n">
        <v>115443</v>
      </c>
      <c r="L39" s="34" t="n">
        <v>-0.571029920934319</v>
      </c>
      <c r="M39" s="29" t="n">
        <v>56900</v>
      </c>
      <c r="N39" s="29" t="n">
        <v>11702</v>
      </c>
      <c r="O39" s="29" t="n">
        <v>34393</v>
      </c>
      <c r="P39" s="30" t="n">
        <v>12448</v>
      </c>
      <c r="Q39" s="56" t="n">
        <f aca="false">SUM(K31:K39)</f>
        <v>1095728</v>
      </c>
    </row>
    <row r="40" s="31" customFormat="true" ht="19.5" hidden="false" customHeight="true" outlineLevel="0" collapsed="false">
      <c r="B40" s="57" t="s">
        <v>30</v>
      </c>
      <c r="C40" s="57"/>
      <c r="D40" s="57"/>
      <c r="E40" s="58" t="n">
        <v>102956</v>
      </c>
      <c r="F40" s="33" t="n">
        <v>-2.9</v>
      </c>
      <c r="G40" s="29" t="n">
        <v>48899</v>
      </c>
      <c r="H40" s="29" t="n">
        <v>33367</v>
      </c>
      <c r="I40" s="29" t="n">
        <v>2702</v>
      </c>
      <c r="J40" s="30" t="n">
        <v>17988</v>
      </c>
      <c r="K40" s="27" t="n">
        <v>124148</v>
      </c>
      <c r="L40" s="34" t="n">
        <v>2.92830138621742</v>
      </c>
      <c r="M40" s="29" t="n">
        <v>60194</v>
      </c>
      <c r="N40" s="29" t="n">
        <v>14388</v>
      </c>
      <c r="O40" s="29" t="n">
        <v>36609</v>
      </c>
      <c r="P40" s="30" t="n">
        <v>12957</v>
      </c>
      <c r="Q40" s="56" t="n">
        <f aca="false">SUM(K31:K40)</f>
        <v>1219876</v>
      </c>
    </row>
    <row r="41" s="31" customFormat="true" ht="19.5" hidden="false" customHeight="true" outlineLevel="0" collapsed="false">
      <c r="B41" s="57" t="s">
        <v>31</v>
      </c>
      <c r="C41" s="57"/>
      <c r="D41" s="57"/>
      <c r="E41" s="58" t="n">
        <v>99534</v>
      </c>
      <c r="F41" s="33" t="n">
        <v>-3.5</v>
      </c>
      <c r="G41" s="29" t="n">
        <v>47104</v>
      </c>
      <c r="H41" s="29" t="n">
        <v>32542</v>
      </c>
      <c r="I41" s="29" t="n">
        <v>2531</v>
      </c>
      <c r="J41" s="30" t="n">
        <v>17357</v>
      </c>
      <c r="K41" s="27" t="n">
        <v>124803</v>
      </c>
      <c r="L41" s="34" t="n">
        <v>0.113908920993735</v>
      </c>
      <c r="M41" s="29" t="n">
        <v>56944</v>
      </c>
      <c r="N41" s="29" t="n">
        <v>17978</v>
      </c>
      <c r="O41" s="29" t="n">
        <v>37124</v>
      </c>
      <c r="P41" s="30" t="n">
        <v>12757</v>
      </c>
      <c r="Q41" s="56" t="n">
        <f aca="false">SUM(K31:K41)</f>
        <v>1344679</v>
      </c>
    </row>
    <row r="42" s="31" customFormat="true" ht="19.5" hidden="false" customHeight="true" outlineLevel="0" collapsed="false">
      <c r="B42" s="57" t="s">
        <v>32</v>
      </c>
      <c r="C42" s="57"/>
      <c r="D42" s="57"/>
      <c r="E42" s="58" t="n">
        <v>98609</v>
      </c>
      <c r="F42" s="33" t="n">
        <v>-2.8</v>
      </c>
      <c r="G42" s="29" t="n">
        <v>47153</v>
      </c>
      <c r="H42" s="29" t="n">
        <v>31785</v>
      </c>
      <c r="I42" s="29" t="n">
        <v>1842</v>
      </c>
      <c r="J42" s="30" t="n">
        <v>17829</v>
      </c>
      <c r="K42" s="27" t="n">
        <v>128149</v>
      </c>
      <c r="L42" s="34" t="n">
        <v>-0.605755060885752</v>
      </c>
      <c r="M42" s="29" t="n">
        <v>58364</v>
      </c>
      <c r="N42" s="29" t="n">
        <v>16087</v>
      </c>
      <c r="O42" s="29" t="n">
        <v>39926</v>
      </c>
      <c r="P42" s="30" t="n">
        <v>13772</v>
      </c>
      <c r="Q42" s="56" t="n">
        <f aca="false">SUM(K31:K42)</f>
        <v>1472828</v>
      </c>
    </row>
    <row r="43" s="31" customFormat="true" ht="19.5" hidden="false" customHeight="true" outlineLevel="0" collapsed="false">
      <c r="B43" s="59"/>
      <c r="C43" s="60"/>
      <c r="D43" s="61"/>
      <c r="E43" s="58"/>
      <c r="F43" s="33"/>
      <c r="G43" s="62"/>
      <c r="H43" s="62"/>
      <c r="I43" s="62"/>
      <c r="J43" s="63"/>
      <c r="K43" s="64"/>
      <c r="L43" s="65"/>
      <c r="M43" s="62"/>
      <c r="N43" s="62"/>
      <c r="O43" s="62"/>
      <c r="P43" s="63"/>
      <c r="Q43" s="56"/>
    </row>
    <row r="44" s="31" customFormat="true" ht="19.5" hidden="false" customHeight="true" outlineLevel="0" collapsed="false">
      <c r="B44" s="55" t="s">
        <v>33</v>
      </c>
      <c r="C44" s="55"/>
      <c r="D44" s="55"/>
      <c r="E44" s="29" t="n">
        <v>101348</v>
      </c>
      <c r="F44" s="33" t="n">
        <v>0.4</v>
      </c>
      <c r="G44" s="29" t="n">
        <v>48291</v>
      </c>
      <c r="H44" s="29" t="n">
        <v>33020</v>
      </c>
      <c r="I44" s="29" t="n">
        <v>2115</v>
      </c>
      <c r="J44" s="30" t="n">
        <v>17922</v>
      </c>
      <c r="K44" s="27" t="n">
        <f aca="false">M44+N44+O44+P44</f>
        <v>120426</v>
      </c>
      <c r="L44" s="34" t="n">
        <f aca="false">(K44-K31)/K31*100</f>
        <v>3.5753296235454</v>
      </c>
      <c r="M44" s="58" t="n">
        <v>57960</v>
      </c>
      <c r="N44" s="29" t="n">
        <v>14860</v>
      </c>
      <c r="O44" s="29" t="n">
        <v>35103</v>
      </c>
      <c r="P44" s="30" t="n">
        <v>12503</v>
      </c>
      <c r="Q44" s="56"/>
    </row>
    <row r="45" s="31" customFormat="true" ht="19.5" hidden="false" customHeight="true" outlineLevel="0" collapsed="false">
      <c r="B45" s="57" t="s">
        <v>22</v>
      </c>
      <c r="C45" s="57"/>
      <c r="D45" s="57"/>
      <c r="E45" s="29" t="n">
        <v>99850</v>
      </c>
      <c r="F45" s="33" t="n">
        <v>0.1</v>
      </c>
      <c r="G45" s="29" t="n">
        <v>47680</v>
      </c>
      <c r="H45" s="29" t="n">
        <v>32491</v>
      </c>
      <c r="I45" s="29" t="n">
        <v>2453</v>
      </c>
      <c r="J45" s="30" t="n">
        <v>17226</v>
      </c>
      <c r="K45" s="27" t="n">
        <f aca="false">M45+N45+O45+P45</f>
        <v>115116</v>
      </c>
      <c r="L45" s="34" t="n">
        <f aca="false">(K45-K32)/K32*100</f>
        <v>-1.14895151733732</v>
      </c>
      <c r="M45" s="58" t="n">
        <v>50681</v>
      </c>
      <c r="N45" s="29" t="n">
        <v>16630</v>
      </c>
      <c r="O45" s="29" t="n">
        <v>36080</v>
      </c>
      <c r="P45" s="30" t="n">
        <v>11725</v>
      </c>
      <c r="Q45" s="56"/>
    </row>
    <row r="46" s="31" customFormat="true" ht="19.5" hidden="false" customHeight="true" outlineLevel="0" collapsed="false">
      <c r="B46" s="57" t="s">
        <v>23</v>
      </c>
      <c r="C46" s="57"/>
      <c r="D46" s="57"/>
      <c r="E46" s="29" t="n">
        <v>110849</v>
      </c>
      <c r="F46" s="33" t="n">
        <v>3.3</v>
      </c>
      <c r="G46" s="29" t="n">
        <v>52213</v>
      </c>
      <c r="H46" s="29" t="n">
        <v>37151</v>
      </c>
      <c r="I46" s="29" t="n">
        <v>1700</v>
      </c>
      <c r="J46" s="30" t="n">
        <v>19785</v>
      </c>
      <c r="K46" s="27" t="n">
        <f aca="false">M46+N46+O46+P46</f>
        <v>127949</v>
      </c>
      <c r="L46" s="34" t="n">
        <f aca="false">(K46-K33)/K33*100</f>
        <v>-1.46096144663679</v>
      </c>
      <c r="M46" s="58" t="n">
        <v>56444</v>
      </c>
      <c r="N46" s="29" t="n">
        <v>18685</v>
      </c>
      <c r="O46" s="29" t="n">
        <v>38280</v>
      </c>
      <c r="P46" s="30" t="n">
        <v>14540</v>
      </c>
      <c r="Q46" s="56" t="n">
        <f aca="false">SUM(K44:K46)</f>
        <v>363491</v>
      </c>
    </row>
    <row r="47" s="31" customFormat="true" ht="19.5" hidden="false" customHeight="true" outlineLevel="0" collapsed="false">
      <c r="B47" s="57" t="s">
        <v>24</v>
      </c>
      <c r="C47" s="57"/>
      <c r="D47" s="57"/>
      <c r="E47" s="58" t="n">
        <v>109857</v>
      </c>
      <c r="F47" s="33" t="n">
        <v>3.8</v>
      </c>
      <c r="G47" s="29" t="n">
        <v>52513</v>
      </c>
      <c r="H47" s="29" t="n">
        <v>36654</v>
      </c>
      <c r="I47" s="29" t="n">
        <v>1813</v>
      </c>
      <c r="J47" s="30" t="n">
        <v>18877</v>
      </c>
      <c r="K47" s="27" t="n">
        <f aca="false">M47+N47+O47+P47</f>
        <v>131428</v>
      </c>
      <c r="L47" s="34" t="n">
        <f aca="false">(K47-K34)/K34*100</f>
        <v>3.4703196347032</v>
      </c>
      <c r="M47" s="29" t="n">
        <v>59511</v>
      </c>
      <c r="N47" s="29" t="n">
        <v>19232</v>
      </c>
      <c r="O47" s="29" t="n">
        <v>38689</v>
      </c>
      <c r="P47" s="30" t="n">
        <v>13996</v>
      </c>
      <c r="Q47" s="56" t="n">
        <f aca="false">SUM(K44:K47)</f>
        <v>494919</v>
      </c>
    </row>
    <row r="48" s="31" customFormat="true" ht="19.5" hidden="false" customHeight="true" outlineLevel="0" collapsed="false">
      <c r="B48" s="66" t="s">
        <v>34</v>
      </c>
      <c r="C48" s="66"/>
      <c r="D48" s="66"/>
      <c r="E48" s="58" t="n">
        <v>109167</v>
      </c>
      <c r="F48" s="33" t="n">
        <v>3.1</v>
      </c>
      <c r="G48" s="29" t="n">
        <v>52118</v>
      </c>
      <c r="H48" s="29" t="n">
        <v>35812</v>
      </c>
      <c r="I48" s="29" t="n">
        <v>2395</v>
      </c>
      <c r="J48" s="30" t="n">
        <v>18842</v>
      </c>
      <c r="K48" s="27" t="n">
        <f aca="false">M48+N48+O48+P48</f>
        <v>125771</v>
      </c>
      <c r="L48" s="34" t="n">
        <f aca="false">(K48-K35)/K35*100</f>
        <v>-0.75594378555816</v>
      </c>
      <c r="M48" s="29" t="n">
        <v>60135</v>
      </c>
      <c r="N48" s="29" t="n">
        <v>17578</v>
      </c>
      <c r="O48" s="29" t="n">
        <v>35438</v>
      </c>
      <c r="P48" s="30" t="n">
        <v>12620</v>
      </c>
      <c r="Q48" s="56" t="n">
        <f aca="false">SUM(K44:K48)</f>
        <v>620690</v>
      </c>
    </row>
    <row r="49" s="31" customFormat="true" ht="19.5" hidden="false" customHeight="true" outlineLevel="0" collapsed="false">
      <c r="B49" s="57" t="s">
        <v>26</v>
      </c>
      <c r="C49" s="57"/>
      <c r="D49" s="57"/>
      <c r="E49" s="58" t="n">
        <v>105822</v>
      </c>
      <c r="F49" s="33" t="n">
        <v>2</v>
      </c>
      <c r="G49" s="29" t="n">
        <v>50657</v>
      </c>
      <c r="H49" s="29" t="n">
        <v>34259</v>
      </c>
      <c r="I49" s="29" t="n">
        <v>2356</v>
      </c>
      <c r="J49" s="30" t="n">
        <v>18550</v>
      </c>
      <c r="K49" s="27" t="n">
        <f aca="false">M49+N49+O49+P49</f>
        <v>121158</v>
      </c>
      <c r="L49" s="34" t="n">
        <f aca="false">(K49-K36)/K36*100</f>
        <v>0.136371525625449</v>
      </c>
      <c r="M49" s="29" t="n">
        <v>61221</v>
      </c>
      <c r="N49" s="29" t="n">
        <v>13228</v>
      </c>
      <c r="O49" s="29" t="n">
        <v>33904</v>
      </c>
      <c r="P49" s="30" t="n">
        <v>12805</v>
      </c>
      <c r="Q49" s="56" t="n">
        <f aca="false">SUM(K44:K49)</f>
        <v>741848</v>
      </c>
    </row>
    <row r="50" s="31" customFormat="true" ht="19.5" hidden="false" customHeight="true" outlineLevel="0" collapsed="false">
      <c r="B50" s="57" t="s">
        <v>27</v>
      </c>
      <c r="C50" s="57"/>
      <c r="D50" s="57"/>
      <c r="E50" s="58" t="n">
        <v>103344</v>
      </c>
      <c r="F50" s="33" t="n">
        <v>3.5</v>
      </c>
      <c r="G50" s="29" t="n">
        <v>49996</v>
      </c>
      <c r="H50" s="29" t="n">
        <v>33632</v>
      </c>
      <c r="I50" s="29" t="n">
        <v>1610</v>
      </c>
      <c r="J50" s="30" t="n">
        <v>18106</v>
      </c>
      <c r="K50" s="27" t="n">
        <f aca="false">M50+N50+O50+P50</f>
        <v>126635</v>
      </c>
      <c r="L50" s="34" t="n">
        <f aca="false">(K50-K37)/K37*100</f>
        <v>-2.17458478176902</v>
      </c>
      <c r="M50" s="29" t="n">
        <v>65682</v>
      </c>
      <c r="N50" s="29" t="n">
        <v>15067</v>
      </c>
      <c r="O50" s="29" t="n">
        <v>32014</v>
      </c>
      <c r="P50" s="30" t="n">
        <v>13872</v>
      </c>
      <c r="Q50" s="56" t="n">
        <f aca="false">SUM(K44:K50)</f>
        <v>868483</v>
      </c>
    </row>
    <row r="51" s="31" customFormat="true" ht="19.5" hidden="false" customHeight="true" outlineLevel="0" collapsed="false">
      <c r="B51" s="57" t="s">
        <v>28</v>
      </c>
      <c r="C51" s="57"/>
      <c r="D51" s="57"/>
      <c r="E51" s="58" t="n">
        <v>101529</v>
      </c>
      <c r="F51" s="33" t="n">
        <v>4.3</v>
      </c>
      <c r="G51" s="29" t="n">
        <v>49927</v>
      </c>
      <c r="H51" s="29" t="n">
        <v>33031</v>
      </c>
      <c r="I51" s="29" t="n">
        <v>370</v>
      </c>
      <c r="J51" s="30" t="n">
        <v>18201</v>
      </c>
      <c r="K51" s="27" t="n">
        <f aca="false">M51+N51+O51+P51</f>
        <v>115553</v>
      </c>
      <c r="L51" s="34" t="n">
        <f aca="false">(K51-K38)/K38*100</f>
        <v>1.78728726965223</v>
      </c>
      <c r="M51" s="29" t="n">
        <v>60383</v>
      </c>
      <c r="N51" s="29" t="n">
        <v>11113</v>
      </c>
      <c r="O51" s="29" t="n">
        <v>31836</v>
      </c>
      <c r="P51" s="30" t="n">
        <v>12221</v>
      </c>
      <c r="Q51" s="56" t="n">
        <f aca="false">SUM(K44:K51)</f>
        <v>984036</v>
      </c>
    </row>
    <row r="52" s="31" customFormat="true" ht="19.5" hidden="false" customHeight="true" outlineLevel="0" collapsed="false">
      <c r="B52" s="57" t="s">
        <v>29</v>
      </c>
      <c r="C52" s="57"/>
      <c r="D52" s="57"/>
      <c r="E52" s="58" t="n">
        <v>100477</v>
      </c>
      <c r="F52" s="33" t="n">
        <v>1.5</v>
      </c>
      <c r="G52" s="29" t="n">
        <v>48186</v>
      </c>
      <c r="H52" s="29" t="n">
        <v>32351</v>
      </c>
      <c r="I52" s="29" t="n">
        <v>2266</v>
      </c>
      <c r="J52" s="30" t="n">
        <v>17674</v>
      </c>
      <c r="K52" s="27" t="n">
        <f aca="false">M52+N52+O52+P52</f>
        <v>117596</v>
      </c>
      <c r="L52" s="34" t="n">
        <f aca="false">(K52-K39)/K39*100</f>
        <v>1.86498964857116</v>
      </c>
      <c r="M52" s="29" t="n">
        <v>58501</v>
      </c>
      <c r="N52" s="29" t="n">
        <v>12039</v>
      </c>
      <c r="O52" s="29" t="n">
        <v>33804</v>
      </c>
      <c r="P52" s="30" t="n">
        <v>13252</v>
      </c>
      <c r="Q52" s="56" t="n">
        <f aca="false">SUM(K44:K52)</f>
        <v>1101632</v>
      </c>
    </row>
    <row r="53" s="31" customFormat="true" ht="19.5" hidden="false" customHeight="true" outlineLevel="0" collapsed="false">
      <c r="B53" s="57" t="s">
        <v>30</v>
      </c>
      <c r="C53" s="57"/>
      <c r="D53" s="57"/>
      <c r="E53" s="58" t="n">
        <v>104740</v>
      </c>
      <c r="F53" s="33" t="n">
        <v>1.7</v>
      </c>
      <c r="G53" s="29" t="n">
        <v>49940</v>
      </c>
      <c r="H53" s="29" t="n">
        <v>34099</v>
      </c>
      <c r="I53" s="29" t="n">
        <v>2682</v>
      </c>
      <c r="J53" s="30" t="n">
        <v>18019</v>
      </c>
      <c r="K53" s="27" t="n">
        <f aca="false">M53+N53+O53+P53</f>
        <v>123636</v>
      </c>
      <c r="L53" s="34" t="n">
        <f aca="false">(K53-K40)/K40*100</f>
        <v>-0.412410993330541</v>
      </c>
      <c r="M53" s="29" t="n">
        <v>59113</v>
      </c>
      <c r="N53" s="29" t="n">
        <v>14949</v>
      </c>
      <c r="O53" s="29" t="n">
        <v>35757</v>
      </c>
      <c r="P53" s="30" t="n">
        <v>13817</v>
      </c>
      <c r="Q53" s="56" t="n">
        <f aca="false">SUM(K44:K53)</f>
        <v>1225268</v>
      </c>
    </row>
    <row r="54" s="31" customFormat="true" ht="19.5" hidden="false" customHeight="true" outlineLevel="0" collapsed="false">
      <c r="B54" s="57" t="s">
        <v>31</v>
      </c>
      <c r="C54" s="57"/>
      <c r="D54" s="57"/>
      <c r="E54" s="58" t="n">
        <v>100862</v>
      </c>
      <c r="F54" s="33" t="n">
        <v>1.3</v>
      </c>
      <c r="G54" s="29" t="n">
        <v>47690</v>
      </c>
      <c r="H54" s="29" t="n">
        <v>33053</v>
      </c>
      <c r="I54" s="29" t="n">
        <v>2425</v>
      </c>
      <c r="J54" s="30" t="n">
        <v>17694</v>
      </c>
      <c r="K54" s="27" t="n">
        <f aca="false">M54+N54+O54+P54</f>
        <v>122352</v>
      </c>
      <c r="L54" s="34" t="n">
        <f aca="false">(K54-K41)/K41*100</f>
        <v>-1.96389509867551</v>
      </c>
      <c r="M54" s="29" t="n">
        <v>57652</v>
      </c>
      <c r="N54" s="29" t="n">
        <v>16985</v>
      </c>
      <c r="O54" s="29" t="n">
        <v>34816</v>
      </c>
      <c r="P54" s="30" t="n">
        <v>12899</v>
      </c>
      <c r="Q54" s="56" t="n">
        <f aca="false">SUM(K44:K54)</f>
        <v>1347620</v>
      </c>
    </row>
    <row r="55" s="31" customFormat="true" ht="19.5" hidden="false" customHeight="true" outlineLevel="0" collapsed="false">
      <c r="B55" s="57" t="s">
        <v>32</v>
      </c>
      <c r="C55" s="57"/>
      <c r="D55" s="57"/>
      <c r="E55" s="58" t="n">
        <v>99775</v>
      </c>
      <c r="F55" s="33" t="n">
        <v>1.2</v>
      </c>
      <c r="G55" s="29" t="n">
        <v>47360</v>
      </c>
      <c r="H55" s="29" t="n">
        <v>31983</v>
      </c>
      <c r="I55" s="29" t="n">
        <v>1969</v>
      </c>
      <c r="J55" s="30" t="n">
        <v>18463</v>
      </c>
      <c r="K55" s="27" t="n">
        <f aca="false">M55+N55+O55+P55</f>
        <v>126966</v>
      </c>
      <c r="L55" s="34" t="n">
        <f aca="false">(K55-K42)/K42*100</f>
        <v>-0.923144152509969</v>
      </c>
      <c r="M55" s="29" t="n">
        <v>60571</v>
      </c>
      <c r="N55" s="29" t="n">
        <v>15656</v>
      </c>
      <c r="O55" s="29" t="n">
        <v>36687</v>
      </c>
      <c r="P55" s="30" t="n">
        <v>14052</v>
      </c>
      <c r="Q55" s="56" t="n">
        <f aca="false">SUM(K44:K55)</f>
        <v>1474586</v>
      </c>
    </row>
    <row r="56" s="31" customFormat="true" ht="10.5" hidden="false" customHeight="true" outlineLevel="0" collapsed="false">
      <c r="B56" s="59"/>
      <c r="C56" s="60"/>
      <c r="D56" s="61"/>
      <c r="E56" s="58"/>
      <c r="F56" s="33"/>
      <c r="G56" s="29"/>
      <c r="H56" s="29"/>
      <c r="I56" s="29"/>
      <c r="J56" s="30"/>
      <c r="K56" s="27"/>
      <c r="L56" s="34"/>
      <c r="M56" s="29"/>
      <c r="N56" s="29"/>
      <c r="O56" s="29"/>
      <c r="P56" s="30"/>
    </row>
    <row r="57" s="67" customFormat="true" ht="20.1" hidden="false" customHeight="true" outlineLevel="0" collapsed="false">
      <c r="B57" s="68" t="s">
        <v>35</v>
      </c>
      <c r="C57" s="68"/>
      <c r="D57" s="68"/>
      <c r="E57" s="69" t="n">
        <f aca="false">SUM(E44:E55)</f>
        <v>1247620</v>
      </c>
      <c r="F57" s="70" t="n">
        <v>2.2</v>
      </c>
      <c r="G57" s="71" t="n">
        <f aca="false">SUM(G44:G55)</f>
        <v>596571</v>
      </c>
      <c r="H57" s="71" t="n">
        <f aca="false">SUM(H44:H55)</f>
        <v>407536</v>
      </c>
      <c r="I57" s="71" t="n">
        <f aca="false">SUM(I44:I55)</f>
        <v>24154</v>
      </c>
      <c r="J57" s="72" t="n">
        <f aca="false">SUM(J44:J55)</f>
        <v>219359</v>
      </c>
      <c r="K57" s="69" t="n">
        <f aca="false">SUM(M57:P57)</f>
        <v>1474586</v>
      </c>
      <c r="L57" s="73" t="n">
        <f aca="false">(Q55-Q42)/Q42*100</f>
        <v>0.119362206584883</v>
      </c>
      <c r="M57" s="71" t="n">
        <f aca="false">SUM(M44:M55)</f>
        <v>707854</v>
      </c>
      <c r="N57" s="71" t="n">
        <f aca="false">SUM(N44:N55)</f>
        <v>186022</v>
      </c>
      <c r="O57" s="71" t="n">
        <f aca="false">SUM(O44:O55)</f>
        <v>422408</v>
      </c>
      <c r="P57" s="72" t="n">
        <f aca="false">SUM(P44:P55)</f>
        <v>158302</v>
      </c>
    </row>
    <row r="58" s="31" customFormat="true" ht="18.75" hidden="false" customHeight="true" outlineLevel="0" collapsed="false">
      <c r="B58" s="5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</row>
    <row r="59" s="31" customFormat="true" ht="17.25" hidden="false" customHeight="true" outlineLevel="0" collapsed="false">
      <c r="B59" s="5"/>
      <c r="C59" s="74" t="s">
        <v>36</v>
      </c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4"/>
      <c r="P59" s="4"/>
    </row>
    <row r="60" s="31" customFormat="true" ht="8.25" hidden="false" customHeight="true" outlineLevel="0" collapsed="false">
      <c r="B60" s="5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</row>
    <row r="61" s="31" customFormat="true" ht="13.5" hidden="false" customHeight="false" outlineLevel="0" collapsed="false">
      <c r="B61" s="74" t="s">
        <v>37</v>
      </c>
      <c r="C61" s="5"/>
      <c r="D61" s="5" t="n">
        <v>1</v>
      </c>
      <c r="E61" s="5" t="s">
        <v>38</v>
      </c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</row>
    <row r="62" s="31" customFormat="true" ht="13.5" hidden="false" customHeight="false" outlineLevel="0" collapsed="false">
      <c r="B62" s="5"/>
      <c r="C62" s="5"/>
      <c r="D62" s="5" t="n">
        <v>2</v>
      </c>
      <c r="E62" s="74" t="s">
        <v>39</v>
      </c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</row>
    <row r="63" s="31" customFormat="true" ht="13.5" hidden="false" customHeight="false" outlineLevel="0" collapsed="false">
      <c r="B63" s="5"/>
      <c r="C63" s="5"/>
      <c r="D63" s="5" t="n">
        <v>3</v>
      </c>
      <c r="E63" s="74" t="s">
        <v>40</v>
      </c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</row>
    <row r="64" s="31" customFormat="true" ht="13.5" hidden="false" customHeight="false" outlineLevel="0" collapsed="false">
      <c r="B64" s="5"/>
      <c r="C64" s="5"/>
      <c r="D64" s="5" t="n">
        <v>4</v>
      </c>
      <c r="E64" s="74" t="s">
        <v>41</v>
      </c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</row>
    <row r="65" customFormat="false" ht="13.5" hidden="false" customHeight="false" outlineLevel="0" collapsed="false">
      <c r="C65" s="31"/>
    </row>
    <row r="66" customFormat="false" ht="13.5" hidden="false" customHeight="false" outlineLevel="0" collapsed="false">
      <c r="C66" s="31"/>
      <c r="D66" s="31"/>
      <c r="E66" s="31"/>
      <c r="K66" s="31"/>
    </row>
    <row r="67" customFormat="false" ht="13.5" hidden="false" customHeight="false" outlineLevel="0" collapsed="false">
      <c r="C67" s="31"/>
      <c r="D67" s="31"/>
      <c r="E67" s="31"/>
      <c r="K67" s="31"/>
    </row>
    <row r="68" customFormat="false" ht="13.5" hidden="false" customHeight="false" outlineLevel="0" collapsed="false">
      <c r="C68" s="31"/>
      <c r="D68" s="31"/>
      <c r="K68" s="31"/>
    </row>
    <row r="69" customFormat="false" ht="13.5" hidden="false" customHeight="false" outlineLevel="0" collapsed="false">
      <c r="C69" s="31"/>
      <c r="D69" s="31"/>
      <c r="K69" s="31"/>
    </row>
  </sheetData>
  <mergeCells count="54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20-03-04T05:53:16Z</cp:lastPrinted>
  <dcterms:modified xsi:type="dcterms:W3CDTF">2020-03-04T05:53:23Z</dcterms:modified>
  <cp:revision>0</cp:revision>
  <dc:subject/>
  <dc:title/>
</cp:coreProperties>
</file>