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</sheets>
  <definedNames>
    <definedName function="false" hidden="false" localSheetId="0" name="_xlnm.Print_Area" vbProcedure="false">'Ⅰ－２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Ⅰ－２　米の１世帯１ヵ月当たり支出金額・購入数量の推移</t>
  </si>
  <si>
    <t xml:space="preserve">　（単位：円、キログラム、％）</t>
  </si>
  <si>
    <t xml:space="preserve">支出金額</t>
  </si>
  <si>
    <t xml:space="preserve">購入単価（名目ベース）</t>
  </si>
  <si>
    <t xml:space="preserve">購入数量</t>
  </si>
  <si>
    <t xml:space="preserve">名目</t>
  </si>
  <si>
    <t xml:space="preserve">対前年比</t>
  </si>
  <si>
    <t xml:space="preserve">令和元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▲ 2.3</t>
  </si>
  <si>
    <t xml:space="preserve">▲ 1.7</t>
  </si>
  <si>
    <t xml:space="preserve">▲ 0.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▲ 5.4</t>
  </si>
  <si>
    <t xml:space="preserve">▲ 1.4</t>
  </si>
  <si>
    <t xml:space="preserve">▲ 4.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▲ 3.6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▲ 5.7</t>
  </si>
  <si>
    <t xml:space="preserve">▲ 2.7</t>
  </si>
  <si>
    <t xml:space="preserve">▲ 3.1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▲ 8.0</t>
  </si>
  <si>
    <t xml:space="preserve">▲ 1.5</t>
  </si>
  <si>
    <t xml:space="preserve">▲ 6.6</t>
  </si>
  <si>
    <t xml:space="preserve">　　　７月</t>
  </si>
  <si>
    <t xml:space="preserve">▲ 10.6</t>
  </si>
  <si>
    <t xml:space="preserve">▲ 9.2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▲ 8.5</t>
  </si>
  <si>
    <t xml:space="preserve">▲ 0.9</t>
  </si>
  <si>
    <t xml:space="preserve">▲ 7.8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▲ 0.3</t>
  </si>
  <si>
    <t xml:space="preserve">▲ 4.7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▲ 10.7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▲ 12.2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▲ 0.1</t>
  </si>
  <si>
    <t xml:space="preserve">▲ 2.6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総務省「家計調査・品目分類」（二人以上の世帯）</t>
  </si>
  <si>
    <t xml:space="preserve">注   ：ラウンドにより計・比が合わ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0_);[RED]\(0.00\)"/>
    <numFmt numFmtId="167" formatCode="#,##0;&quot;▲ &quot;#,##0"/>
    <numFmt numFmtId="168" formatCode="[$-409]#,##0_);[RED]\(#,##0\)"/>
    <numFmt numFmtId="169" formatCode="0;&quot;▲ &quot;0"/>
    <numFmt numFmtId="170" formatCode="#,##0.0;&quot;▲ &quot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0.87"/>
    <col collapsed="false" customWidth="true" hidden="false" outlineLevel="0" max="5" min="5" style="0" width="9.25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2"/>
    </row>
    <row r="2" customFormat="false" ht="14.25" hidden="false" customHeight="false" outlineLevel="0" collapsed="false">
      <c r="B2" s="3"/>
      <c r="C2" s="4" t="s">
        <v>2</v>
      </c>
      <c r="D2" s="4"/>
      <c r="E2" s="5"/>
      <c r="F2" s="5"/>
      <c r="G2" s="5"/>
      <c r="H2" s="5"/>
      <c r="I2" s="6"/>
    </row>
    <row r="3" customFormat="false" ht="13.5" hidden="false" customHeight="false" outlineLevel="0" collapsed="false">
      <c r="B3" s="3"/>
      <c r="C3" s="4"/>
      <c r="D3" s="4"/>
      <c r="E3" s="7" t="s">
        <v>3</v>
      </c>
      <c r="F3" s="7"/>
      <c r="G3" s="4" t="s">
        <v>4</v>
      </c>
      <c r="H3" s="4"/>
      <c r="I3" s="8"/>
    </row>
    <row r="4" customFormat="false" ht="32.25" hidden="false" customHeight="true" outlineLevel="0" collapsed="false">
      <c r="B4" s="3"/>
      <c r="C4" s="9"/>
      <c r="D4" s="10" t="s">
        <v>5</v>
      </c>
      <c r="E4" s="9"/>
      <c r="F4" s="11" t="s">
        <v>6</v>
      </c>
      <c r="G4" s="12"/>
      <c r="H4" s="13" t="s">
        <v>6</v>
      </c>
      <c r="I4" s="14" t="s">
        <v>7</v>
      </c>
    </row>
    <row r="5" customFormat="false" ht="13.5" hidden="false" customHeight="false" outlineLevel="0" collapsed="false">
      <c r="B5" s="15" t="s">
        <v>8</v>
      </c>
      <c r="C5" s="16" t="n">
        <v>1490</v>
      </c>
      <c r="D5" s="17" t="s">
        <v>9</v>
      </c>
      <c r="E5" s="18" t="n">
        <v>381</v>
      </c>
      <c r="F5" s="19" t="s">
        <v>10</v>
      </c>
      <c r="G5" s="20" t="n">
        <v>3.91</v>
      </c>
      <c r="H5" s="21" t="s">
        <v>11</v>
      </c>
      <c r="I5" s="22"/>
    </row>
    <row r="6" customFormat="false" ht="13.5" hidden="false" customHeight="false" outlineLevel="0" collapsed="false">
      <c r="B6" s="23" t="s">
        <v>12</v>
      </c>
      <c r="C6" s="16" t="n">
        <v>1671</v>
      </c>
      <c r="D6" s="17" t="s">
        <v>13</v>
      </c>
      <c r="E6" s="24" t="n">
        <v>367</v>
      </c>
      <c r="F6" s="19" t="s">
        <v>14</v>
      </c>
      <c r="G6" s="20" t="n">
        <v>4.56</v>
      </c>
      <c r="H6" s="21" t="s">
        <v>15</v>
      </c>
      <c r="I6" s="25"/>
    </row>
    <row r="7" customFormat="false" ht="13.5" hidden="false" customHeight="false" outlineLevel="0" collapsed="false">
      <c r="B7" s="26" t="s">
        <v>16</v>
      </c>
      <c r="C7" s="16" t="n">
        <v>1833</v>
      </c>
      <c r="D7" s="17" t="n">
        <v>0.9</v>
      </c>
      <c r="E7" s="24" t="n">
        <v>387</v>
      </c>
      <c r="F7" s="19" t="n">
        <v>1.8</v>
      </c>
      <c r="G7" s="20" t="n">
        <v>4.74</v>
      </c>
      <c r="H7" s="21" t="s">
        <v>11</v>
      </c>
      <c r="I7" s="25"/>
    </row>
    <row r="8" customFormat="false" ht="13.5" hidden="false" customHeight="false" outlineLevel="0" collapsed="false">
      <c r="B8" s="26" t="s">
        <v>17</v>
      </c>
      <c r="C8" s="27" t="n">
        <v>1877</v>
      </c>
      <c r="D8" s="17" t="s">
        <v>11</v>
      </c>
      <c r="E8" s="24" t="n">
        <v>373</v>
      </c>
      <c r="F8" s="19" t="s">
        <v>18</v>
      </c>
      <c r="G8" s="20" t="n">
        <v>5.03</v>
      </c>
      <c r="H8" s="21" t="n">
        <v>2.9</v>
      </c>
      <c r="I8" s="25"/>
    </row>
    <row r="9" customFormat="false" ht="13.5" hidden="false" customHeight="false" outlineLevel="0" collapsed="false">
      <c r="B9" s="28" t="s">
        <v>19</v>
      </c>
      <c r="C9" s="29" t="n">
        <v>1785</v>
      </c>
      <c r="D9" s="30" t="s">
        <v>20</v>
      </c>
      <c r="E9" s="31" t="n">
        <v>379</v>
      </c>
      <c r="F9" s="32" t="s">
        <v>21</v>
      </c>
      <c r="G9" s="33" t="n">
        <v>4.71</v>
      </c>
      <c r="H9" s="34" t="s">
        <v>22</v>
      </c>
      <c r="I9" s="25"/>
    </row>
    <row r="10" customFormat="false" ht="13.5" hidden="false" customHeight="false" outlineLevel="0" collapsed="false">
      <c r="B10" s="35" t="s">
        <v>23</v>
      </c>
      <c r="C10" s="36" t="n">
        <v>1801</v>
      </c>
      <c r="D10" s="37" t="s">
        <v>24</v>
      </c>
      <c r="E10" s="38" t="n">
        <v>372</v>
      </c>
      <c r="F10" s="39" t="s">
        <v>25</v>
      </c>
      <c r="G10" s="40" t="n">
        <v>4.84</v>
      </c>
      <c r="H10" s="41" t="s">
        <v>26</v>
      </c>
      <c r="I10" s="25"/>
    </row>
    <row r="11" customFormat="false" ht="13.5" hidden="false" customHeight="false" outlineLevel="0" collapsed="false">
      <c r="B11" s="42" t="s">
        <v>27</v>
      </c>
      <c r="C11" s="27" t="n">
        <v>1713</v>
      </c>
      <c r="D11" s="17" t="s">
        <v>28</v>
      </c>
      <c r="E11" s="24" t="n">
        <v>378</v>
      </c>
      <c r="F11" s="19" t="s">
        <v>25</v>
      </c>
      <c r="G11" s="20" t="n">
        <v>4.54</v>
      </c>
      <c r="H11" s="21" t="s">
        <v>29</v>
      </c>
      <c r="I11" s="25"/>
    </row>
    <row r="12" customFormat="false" ht="13.5" hidden="false" customHeight="false" outlineLevel="0" collapsed="false">
      <c r="B12" s="43" t="s">
        <v>30</v>
      </c>
      <c r="C12" s="29" t="n">
        <v>1756</v>
      </c>
      <c r="D12" s="30" t="s">
        <v>31</v>
      </c>
      <c r="E12" s="31" t="n">
        <v>382</v>
      </c>
      <c r="F12" s="32" t="s">
        <v>32</v>
      </c>
      <c r="G12" s="33" t="n">
        <v>4.59</v>
      </c>
      <c r="H12" s="34" t="s">
        <v>33</v>
      </c>
      <c r="I12" s="25"/>
    </row>
    <row r="13" customFormat="false" ht="13.5" hidden="false" customHeight="false" outlineLevel="0" collapsed="false">
      <c r="B13" s="35" t="s">
        <v>34</v>
      </c>
      <c r="C13" s="36" t="n">
        <v>2335</v>
      </c>
      <c r="D13" s="37" t="s">
        <v>35</v>
      </c>
      <c r="E13" s="38" t="n">
        <v>363</v>
      </c>
      <c r="F13" s="39" t="n">
        <v>4.6</v>
      </c>
      <c r="G13" s="40" t="n">
        <v>6.42</v>
      </c>
      <c r="H13" s="41" t="s">
        <v>36</v>
      </c>
      <c r="I13" s="25"/>
    </row>
    <row r="14" customFormat="false" ht="13.5" hidden="false" customHeight="false" outlineLevel="0" collapsed="false">
      <c r="B14" s="44" t="s">
        <v>37</v>
      </c>
      <c r="C14" s="27" t="n">
        <v>2994</v>
      </c>
      <c r="D14" s="17" t="s">
        <v>35</v>
      </c>
      <c r="E14" s="24" t="n">
        <v>361</v>
      </c>
      <c r="F14" s="19" t="n">
        <v>9.7</v>
      </c>
      <c r="G14" s="20" t="n">
        <v>8.16</v>
      </c>
      <c r="H14" s="21" t="s">
        <v>38</v>
      </c>
      <c r="I14" s="25"/>
    </row>
    <row r="15" customFormat="false" ht="13.5" hidden="false" customHeight="false" outlineLevel="0" collapsed="false">
      <c r="B15" s="44" t="s">
        <v>39</v>
      </c>
      <c r="C15" s="27" t="n">
        <v>1966</v>
      </c>
      <c r="D15" s="17" t="s">
        <v>40</v>
      </c>
      <c r="E15" s="24" t="n">
        <v>363</v>
      </c>
      <c r="F15" s="19" t="s">
        <v>25</v>
      </c>
      <c r="G15" s="20" t="n">
        <v>5.42</v>
      </c>
      <c r="H15" s="21" t="s">
        <v>38</v>
      </c>
      <c r="I15" s="25"/>
    </row>
    <row r="16" customFormat="false" ht="13.5" hidden="false" customHeight="false" outlineLevel="0" collapsed="false">
      <c r="B16" s="44" t="s">
        <v>41</v>
      </c>
      <c r="C16" s="27" t="n">
        <v>2042</v>
      </c>
      <c r="D16" s="17" t="s">
        <v>42</v>
      </c>
      <c r="E16" s="24" t="n">
        <v>382</v>
      </c>
      <c r="F16" s="19" t="n">
        <v>2.6</v>
      </c>
      <c r="G16" s="20" t="n">
        <v>5.35</v>
      </c>
      <c r="H16" s="45" t="s">
        <v>43</v>
      </c>
      <c r="I16" s="25"/>
    </row>
    <row r="17" customFormat="false" ht="13.5" hidden="false" customHeight="false" outlineLevel="0" collapsed="false">
      <c r="B17" s="46" t="s">
        <v>44</v>
      </c>
      <c r="C17" s="27" t="n">
        <v>23212</v>
      </c>
      <c r="D17" s="17" t="n">
        <v>-4.53236818293987</v>
      </c>
      <c r="E17" s="24" t="n">
        <v>373.22</v>
      </c>
      <c r="F17" s="19" t="n">
        <v>0.916637373928574</v>
      </c>
      <c r="G17" s="20" t="n">
        <v>62.2</v>
      </c>
      <c r="H17" s="21" t="n">
        <v>-5.39923954372623</v>
      </c>
      <c r="I17" s="25"/>
    </row>
    <row r="18" customFormat="false" ht="13.5" hidden="false" customHeight="false" outlineLevel="0" collapsed="false">
      <c r="B18" s="47" t="s">
        <v>45</v>
      </c>
      <c r="C18" s="29" t="n">
        <v>23920</v>
      </c>
      <c r="D18" s="30" t="n">
        <v>3.05014647596071</v>
      </c>
      <c r="E18" s="31" t="n">
        <v>370.71</v>
      </c>
      <c r="F18" s="32" t="n">
        <v>-0.672525588124979</v>
      </c>
      <c r="G18" s="33" t="n">
        <v>64.53</v>
      </c>
      <c r="H18" s="34" t="n">
        <v>3.7459807073955</v>
      </c>
      <c r="I18" s="25"/>
    </row>
    <row r="19" customFormat="false" ht="13.5" hidden="false" customHeight="false" outlineLevel="0" collapsed="false">
      <c r="B19" s="47" t="s">
        <v>46</v>
      </c>
      <c r="C19" s="29" t="n">
        <v>21862</v>
      </c>
      <c r="D19" s="30" t="n">
        <v>-8.60367892976589</v>
      </c>
      <c r="E19" s="31" t="n">
        <v>359.55</v>
      </c>
      <c r="F19" s="32" t="n">
        <v>-3.01043942704539</v>
      </c>
      <c r="G19" s="33" t="n">
        <v>60.8</v>
      </c>
      <c r="H19" s="34" t="n">
        <v>-5.7802572446924</v>
      </c>
      <c r="I19" s="25"/>
    </row>
    <row r="20" customFormat="false" ht="13.5" hidden="false" customHeight="false" outlineLevel="0" collapsed="false">
      <c r="B20" s="48" t="s">
        <v>47</v>
      </c>
      <c r="C20" s="49" t="n">
        <v>19825</v>
      </c>
      <c r="D20" s="37" t="n">
        <f aca="false">(C20-C19)/C19*100</f>
        <v>-9.31753727929741</v>
      </c>
      <c r="E20" s="38" t="n">
        <v>345.49</v>
      </c>
      <c r="F20" s="39" t="n">
        <f aca="false">(E20-E19)/E19*100</f>
        <v>-3.91044361006814</v>
      </c>
      <c r="G20" s="40" t="n">
        <v>57.38</v>
      </c>
      <c r="H20" s="39" t="n">
        <f aca="false">(G20-G19)/G19*100</f>
        <v>-5.62499999999999</v>
      </c>
      <c r="I20" s="25"/>
    </row>
    <row r="21" customFormat="false" ht="14.25" hidden="false" customHeight="false" outlineLevel="0" collapsed="false">
      <c r="B21" s="50" t="s">
        <v>48</v>
      </c>
      <c r="C21" s="51" t="n">
        <v>20397</v>
      </c>
      <c r="D21" s="52" t="n">
        <f aca="false">(C21-C20)/C20*100</f>
        <v>2.88524590163934</v>
      </c>
      <c r="E21" s="53" t="n">
        <v>360.03</v>
      </c>
      <c r="F21" s="54" t="n">
        <f aca="false">(E21-E20)/E20*100</f>
        <v>4.20851544183622</v>
      </c>
      <c r="G21" s="55" t="n">
        <v>56.65</v>
      </c>
      <c r="H21" s="56" t="n">
        <f aca="false">(G21-G20)/G20*100</f>
        <v>-1.27222028581388</v>
      </c>
      <c r="I21" s="57"/>
    </row>
    <row r="22" customFormat="false" ht="13.5" hidden="false" customHeight="false" outlineLevel="0" collapsed="false">
      <c r="B22" s="58" t="s">
        <v>49</v>
      </c>
      <c r="C22" s="59" t="n">
        <v>1389</v>
      </c>
      <c r="D22" s="60" t="n">
        <v>-6.33850303438975</v>
      </c>
      <c r="E22" s="61" t="n">
        <v>351.22</v>
      </c>
      <c r="F22" s="62" t="n">
        <v>-7.24170716247622</v>
      </c>
      <c r="G22" s="63" t="n">
        <v>3.95</v>
      </c>
      <c r="H22" s="64" t="n">
        <v>0.765306122448986</v>
      </c>
      <c r="I22" s="65" t="n">
        <v>1.0230179028133</v>
      </c>
    </row>
    <row r="23" customFormat="false" ht="13.5" hidden="false" customHeight="false" outlineLevel="0" collapsed="false">
      <c r="B23" s="66" t="s">
        <v>12</v>
      </c>
      <c r="C23" s="67" t="n">
        <v>1424</v>
      </c>
      <c r="D23" s="68" t="n">
        <v>-7.9</v>
      </c>
      <c r="E23" s="69" t="n">
        <v>344</v>
      </c>
      <c r="F23" s="70" t="n">
        <v>-8.3</v>
      </c>
      <c r="G23" s="71" t="n">
        <v>4.14</v>
      </c>
      <c r="H23" s="72" t="n">
        <v>0.5</v>
      </c>
      <c r="I23" s="73" t="n">
        <v>-9.21052631578947</v>
      </c>
    </row>
    <row r="24" customFormat="false" ht="13.5" hidden="false" customHeight="false" outlineLevel="0" collapsed="false">
      <c r="B24" s="66" t="s">
        <v>16</v>
      </c>
      <c r="C24" s="67" t="n">
        <v>1589</v>
      </c>
      <c r="D24" s="68" t="n">
        <v>-13.4</v>
      </c>
      <c r="E24" s="69" t="n">
        <v>342</v>
      </c>
      <c r="F24" s="70" t="n">
        <v>-7</v>
      </c>
      <c r="G24" s="71" t="n">
        <v>4.65</v>
      </c>
      <c r="H24" s="72" t="n">
        <v>-6.8</v>
      </c>
      <c r="I24" s="73" t="n">
        <v>-1.89873417721519</v>
      </c>
    </row>
    <row r="25" customFormat="false" ht="13.5" hidden="false" customHeight="false" outlineLevel="0" collapsed="false">
      <c r="B25" s="66" t="s">
        <v>17</v>
      </c>
      <c r="C25" s="67" t="n">
        <v>1618</v>
      </c>
      <c r="D25" s="68" t="n">
        <v>-10.2108768035516</v>
      </c>
      <c r="E25" s="69" t="n">
        <v>356.16</v>
      </c>
      <c r="F25" s="70" t="n">
        <v>-4.97838962702096</v>
      </c>
      <c r="G25" s="71" t="n">
        <v>4.54</v>
      </c>
      <c r="H25" s="72" t="n">
        <v>-5.61330561330561</v>
      </c>
      <c r="I25" s="73" t="n">
        <v>-9.74155069582505</v>
      </c>
    </row>
    <row r="26" customFormat="false" ht="13.5" hidden="false" customHeight="false" outlineLevel="0" collapsed="false">
      <c r="B26" s="74" t="s">
        <v>50</v>
      </c>
      <c r="C26" s="67" t="n">
        <v>1473</v>
      </c>
      <c r="D26" s="68" t="n">
        <v>-19.9021207177814</v>
      </c>
      <c r="E26" s="69" t="n">
        <v>336.24</v>
      </c>
      <c r="F26" s="70" t="n">
        <v>-10.8376866166371</v>
      </c>
      <c r="G26" s="71" t="n">
        <v>4.38</v>
      </c>
      <c r="H26" s="72" t="n">
        <v>-10.2459016393443</v>
      </c>
      <c r="I26" s="73" t="n">
        <v>-7.00636942675159</v>
      </c>
    </row>
    <row r="27" customFormat="false" ht="13.5" hidden="false" customHeight="false" outlineLevel="0" collapsed="false">
      <c r="B27" s="66" t="s">
        <v>23</v>
      </c>
      <c r="C27" s="67" t="n">
        <v>1505</v>
      </c>
      <c r="D27" s="68" t="n">
        <v>-13.35636154289</v>
      </c>
      <c r="E27" s="69" t="n">
        <v>351.35</v>
      </c>
      <c r="F27" s="70" t="n">
        <v>-4.41276491552629</v>
      </c>
      <c r="G27" s="71" t="n">
        <v>4.28</v>
      </c>
      <c r="H27" s="72" t="n">
        <v>-9.51374207188161</v>
      </c>
      <c r="I27" s="73" t="n">
        <v>-11.5702479338843</v>
      </c>
    </row>
    <row r="28" customFormat="false" ht="13.5" hidden="false" customHeight="false" outlineLevel="0" collapsed="false">
      <c r="B28" s="75" t="s">
        <v>27</v>
      </c>
      <c r="C28" s="67" t="n">
        <v>1500</v>
      </c>
      <c r="D28" s="68" t="n">
        <v>-8.14451928965095</v>
      </c>
      <c r="E28" s="69" t="n">
        <v>344.69</v>
      </c>
      <c r="F28" s="70" t="n">
        <v>-8.87484798815629</v>
      </c>
      <c r="G28" s="71" t="n">
        <v>4.35</v>
      </c>
      <c r="H28" s="72" t="n">
        <v>0.69444444444443</v>
      </c>
      <c r="I28" s="76" t="n">
        <v>-4.18502202643173</v>
      </c>
    </row>
    <row r="29" customFormat="false" ht="13.5" hidden="false" customHeight="false" outlineLevel="0" collapsed="false">
      <c r="B29" s="66" t="s">
        <v>30</v>
      </c>
      <c r="C29" s="67" t="n">
        <v>1531</v>
      </c>
      <c r="D29" s="68" t="n">
        <v>-14.4214645053102</v>
      </c>
      <c r="E29" s="69" t="n">
        <v>351.52</v>
      </c>
      <c r="F29" s="70" t="n">
        <v>0.00284486927825408</v>
      </c>
      <c r="G29" s="71" t="n">
        <v>4.35</v>
      </c>
      <c r="H29" s="72" t="n">
        <v>-14.5383104125737</v>
      </c>
      <c r="I29" s="73" t="n">
        <v>-5.22875816993465</v>
      </c>
    </row>
    <row r="30" customFormat="false" ht="13.5" hidden="false" customHeight="false" outlineLevel="0" collapsed="false">
      <c r="B30" s="66" t="s">
        <v>34</v>
      </c>
      <c r="C30" s="67" t="n">
        <v>2003</v>
      </c>
      <c r="D30" s="68" t="n">
        <v>-8.0770995869665</v>
      </c>
      <c r="E30" s="69" t="n">
        <v>331.96</v>
      </c>
      <c r="F30" s="70" t="n">
        <v>-4.57354758961682</v>
      </c>
      <c r="G30" s="71" t="n">
        <v>6.03</v>
      </c>
      <c r="H30" s="72" t="n">
        <v>-3.67412140575079</v>
      </c>
      <c r="I30" s="73" t="n">
        <v>-6.07476635514018</v>
      </c>
    </row>
    <row r="31" customFormat="false" ht="13.5" hidden="false" customHeight="false" outlineLevel="0" collapsed="false">
      <c r="B31" s="77" t="s">
        <v>37</v>
      </c>
      <c r="C31" s="67" t="n">
        <v>2423</v>
      </c>
      <c r="D31" s="68" t="n">
        <v>2.40912933220626</v>
      </c>
      <c r="E31" s="69" t="n">
        <v>334.6</v>
      </c>
      <c r="F31" s="70" t="n">
        <v>4.9626701800615</v>
      </c>
      <c r="G31" s="71" t="n">
        <v>7.24</v>
      </c>
      <c r="H31" s="72" t="n">
        <v>-2.42587601078167</v>
      </c>
      <c r="I31" s="73" t="n">
        <v>-11.2745098039216</v>
      </c>
    </row>
    <row r="32" customFormat="false" ht="13.5" hidden="false" customHeight="false" outlineLevel="0" collapsed="false">
      <c r="B32" s="66" t="s">
        <v>39</v>
      </c>
      <c r="C32" s="78" t="n">
        <v>1615</v>
      </c>
      <c r="D32" s="79" t="n">
        <v>-11.1172261970281</v>
      </c>
      <c r="E32" s="80" t="n">
        <v>352.24</v>
      </c>
      <c r="F32" s="81" t="n">
        <v>-0.715936636788986</v>
      </c>
      <c r="G32" s="82" t="n">
        <v>4.59</v>
      </c>
      <c r="H32" s="83" t="n">
        <v>-10.3515625</v>
      </c>
      <c r="I32" s="84" t="n">
        <v>-15.3136531365314</v>
      </c>
    </row>
    <row r="33" customFormat="false" ht="14.25" hidden="false" customHeight="false" outlineLevel="0" collapsed="false">
      <c r="B33" s="66" t="s">
        <v>41</v>
      </c>
      <c r="C33" s="78" t="n">
        <v>1755</v>
      </c>
      <c r="D33" s="79" t="n">
        <v>-4.41176470588235</v>
      </c>
      <c r="E33" s="80" t="n">
        <v>361.93</v>
      </c>
      <c r="F33" s="81" t="n">
        <v>2.93799772468714</v>
      </c>
      <c r="G33" s="82" t="n">
        <v>4.85</v>
      </c>
      <c r="H33" s="83" t="n">
        <v>-7.08812260536399</v>
      </c>
      <c r="I33" s="85" t="n">
        <v>-9.34579439252337</v>
      </c>
    </row>
    <row r="34" customFormat="false" ht="13.5" hidden="false" customHeight="false" outlineLevel="0" collapsed="false">
      <c r="B34" s="86" t="s">
        <v>51</v>
      </c>
      <c r="C34" s="87" t="n">
        <v>1343</v>
      </c>
      <c r="D34" s="88" t="n">
        <f aca="false">(C34-C22)/C22*100</f>
        <v>-3.3117350611951</v>
      </c>
      <c r="E34" s="89" t="n">
        <v>361.22</v>
      </c>
      <c r="F34" s="90" t="n">
        <f aca="false">(E34-E22)/E22*100</f>
        <v>2.84721826775241</v>
      </c>
      <c r="G34" s="91" t="n">
        <v>3.72</v>
      </c>
      <c r="H34" s="92" t="n">
        <f aca="false">(G34-G22)/G22*100</f>
        <v>-5.82278481012658</v>
      </c>
      <c r="I34" s="93" t="n">
        <f aca="false">(G34-G5)/G5*100</f>
        <v>-4.85933503836317</v>
      </c>
    </row>
    <row r="35" customFormat="false" ht="13.5" hidden="false" customHeight="false" outlineLevel="0" collapsed="false">
      <c r="B35" s="66" t="s">
        <v>12</v>
      </c>
      <c r="C35" s="78" t="n">
        <v>1425</v>
      </c>
      <c r="D35" s="79" t="n">
        <f aca="false">(C35-C23)/C23*100</f>
        <v>0.0702247191011236</v>
      </c>
      <c r="E35" s="80" t="n">
        <v>351.33</v>
      </c>
      <c r="F35" s="81" t="n">
        <f aca="false">(E35-E23)/E23*100</f>
        <v>2.13081395348837</v>
      </c>
      <c r="G35" s="82" t="n">
        <v>4.06</v>
      </c>
      <c r="H35" s="83" t="n">
        <f aca="false">(G35-G23)/G23*100</f>
        <v>-1.93236714975846</v>
      </c>
      <c r="I35" s="94" t="n">
        <f aca="false">(G35-G6)/G6*100</f>
        <v>-10.9649122807018</v>
      </c>
    </row>
    <row r="36" customFormat="false" ht="13.5" hidden="false" customHeight="false" outlineLevel="0" collapsed="false">
      <c r="B36" s="66" t="s">
        <v>16</v>
      </c>
      <c r="C36" s="78" t="n">
        <v>1535</v>
      </c>
      <c r="D36" s="79" t="n">
        <f aca="false">(C36-C24)/C24*100</f>
        <v>-3.39836375078666</v>
      </c>
      <c r="E36" s="80" t="n">
        <v>360.97</v>
      </c>
      <c r="F36" s="81" t="n">
        <f aca="false">(E36-E24)/E24*100</f>
        <v>5.546783625731</v>
      </c>
      <c r="G36" s="82" t="n">
        <v>4.25</v>
      </c>
      <c r="H36" s="83" t="n">
        <f aca="false">(G36-G24)/G24*100</f>
        <v>-8.60215053763442</v>
      </c>
      <c r="I36" s="73" t="n">
        <f aca="false">(G36-G7)/G7*100</f>
        <v>-10.337552742616</v>
      </c>
    </row>
    <row r="37" customFormat="false" ht="13.5" hidden="false" customHeight="false" outlineLevel="0" collapsed="false">
      <c r="B37" s="66" t="s">
        <v>17</v>
      </c>
      <c r="C37" s="78" t="n">
        <v>1604</v>
      </c>
      <c r="D37" s="79" t="n">
        <f aca="false">(C37-C25)/C25*100</f>
        <v>-0.865265760197775</v>
      </c>
      <c r="E37" s="80" t="n">
        <v>355.81</v>
      </c>
      <c r="F37" s="81" t="n">
        <f aca="false">(E37-E25)/E25*100</f>
        <v>-0.0982704402515787</v>
      </c>
      <c r="G37" s="82" t="n">
        <v>4.51</v>
      </c>
      <c r="H37" s="83" t="n">
        <f aca="false">(G37-G25)/G25*100</f>
        <v>-0.660792951541856</v>
      </c>
      <c r="I37" s="73" t="n">
        <f aca="false">(G37-G8)/G8*100</f>
        <v>-10.337972166998</v>
      </c>
    </row>
    <row r="38" customFormat="false" ht="13.5" hidden="false" customHeight="false" outlineLevel="0" collapsed="false">
      <c r="B38" s="95" t="s">
        <v>50</v>
      </c>
      <c r="C38" s="96" t="n">
        <v>1577</v>
      </c>
      <c r="D38" s="68" t="n">
        <f aca="false">(C38-C26)/C26*100</f>
        <v>7.06042090970808</v>
      </c>
      <c r="E38" s="69" t="n">
        <v>354.53</v>
      </c>
      <c r="F38" s="70" t="n">
        <f aca="false">(E38-E26)/E26*100</f>
        <v>5.43956697596954</v>
      </c>
      <c r="G38" s="71" t="n">
        <v>4.45</v>
      </c>
      <c r="H38" s="70" t="n">
        <f aca="false">(G38-G26)/G26*100</f>
        <v>1.59817351598174</v>
      </c>
      <c r="I38" s="73" t="n">
        <f aca="false">(G38-G9)/G9*100</f>
        <v>-5.52016985138004</v>
      </c>
    </row>
    <row r="39" customFormat="false" ht="13.5" hidden="false" customHeight="false" outlineLevel="0" collapsed="false">
      <c r="B39" s="97" t="s">
        <v>23</v>
      </c>
      <c r="C39" s="67" t="n">
        <v>1535</v>
      </c>
      <c r="D39" s="68" t="n">
        <f aca="false">(C39-C27)/C27*100</f>
        <v>1.99335548172757</v>
      </c>
      <c r="E39" s="69" t="n">
        <v>362.79</v>
      </c>
      <c r="F39" s="70" t="n">
        <f aca="false">(E39-E27)/E27*100</f>
        <v>3.25601252312509</v>
      </c>
      <c r="G39" s="98" t="n">
        <v>4.23</v>
      </c>
      <c r="H39" s="68" t="n">
        <f aca="false">(G39-G27)/G27*100</f>
        <v>-1.16822429906542</v>
      </c>
      <c r="I39" s="73" t="n">
        <f aca="false">(G39-G10)/G10*100</f>
        <v>-12.603305785124</v>
      </c>
    </row>
    <row r="40" customFormat="false" ht="13.5" hidden="false" customHeight="false" outlineLevel="0" collapsed="false">
      <c r="B40" s="99" t="s">
        <v>27</v>
      </c>
      <c r="C40" s="96" t="n">
        <v>1562</v>
      </c>
      <c r="D40" s="68" t="n">
        <f aca="false">(C40-C28)/C28*100</f>
        <v>4.13333333333333</v>
      </c>
      <c r="E40" s="69" t="n">
        <v>356.1</v>
      </c>
      <c r="F40" s="70" t="n">
        <f aca="false">(E40-E28)/E28*100</f>
        <v>3.31022077809047</v>
      </c>
      <c r="G40" s="100" t="n">
        <v>4.39</v>
      </c>
      <c r="H40" s="68" t="n">
        <f aca="false">(G40-G28)/G28*100</f>
        <v>0.919540229885058</v>
      </c>
      <c r="I40" s="76" t="n">
        <f aca="false">(G40-G11)/G11*100</f>
        <v>-3.30396475770926</v>
      </c>
    </row>
    <row r="41" customFormat="false" ht="13.5" hidden="false" customHeight="false" outlineLevel="0" collapsed="false">
      <c r="B41" s="97" t="s">
        <v>30</v>
      </c>
      <c r="C41" s="96" t="n">
        <v>1621</v>
      </c>
      <c r="D41" s="68" t="n">
        <f aca="false">(C41-C29)/C29*100</f>
        <v>5.87851077726976</v>
      </c>
      <c r="E41" s="69" t="n">
        <v>365.09</v>
      </c>
      <c r="F41" s="70" t="n">
        <f aca="false">(E41-E29)/E29*100</f>
        <v>3.86037778789258</v>
      </c>
      <c r="G41" s="71" t="n">
        <v>4.44</v>
      </c>
      <c r="H41" s="72" t="n">
        <f aca="false">(G41-G29)/G29*100</f>
        <v>2.0689655172414</v>
      </c>
      <c r="I41" s="73" t="n">
        <f aca="false">(G41-G12)/G12*100</f>
        <v>-3.26797385620914</v>
      </c>
    </row>
    <row r="42" customFormat="false" ht="13.5" hidden="false" customHeight="false" outlineLevel="0" collapsed="false">
      <c r="B42" s="77" t="s">
        <v>34</v>
      </c>
      <c r="C42" s="67" t="n">
        <v>2169</v>
      </c>
      <c r="D42" s="68" t="n">
        <f aca="false">(C42-C30)/C30*100</f>
        <v>8.28756864702946</v>
      </c>
      <c r="E42" s="69" t="n">
        <v>358</v>
      </c>
      <c r="F42" s="72" t="n">
        <f aca="false">(E42-E30)/E30*100</f>
        <v>7.84431859260153</v>
      </c>
      <c r="G42" s="71" t="n">
        <v>6.06</v>
      </c>
      <c r="H42" s="72" t="n">
        <f aca="false">(G42-G30)/G30*100</f>
        <v>0.497512437810935</v>
      </c>
      <c r="I42" s="94" t="n">
        <f aca="false">(G42-G13)/G13*100</f>
        <v>-5.60747663551402</v>
      </c>
    </row>
    <row r="43" customFormat="false" ht="13.5" hidden="false" customHeight="false" outlineLevel="0" collapsed="false">
      <c r="B43" s="77" t="s">
        <v>37</v>
      </c>
      <c r="C43" s="67" t="n">
        <v>2343</v>
      </c>
      <c r="D43" s="68" t="n">
        <f aca="false">(C43-C31)/C31*100</f>
        <v>-3.30169211721007</v>
      </c>
      <c r="E43" s="69" t="n">
        <v>347.04</v>
      </c>
      <c r="F43" s="70" t="n">
        <f aca="false">(E43-E31)/E31*100</f>
        <v>3.71787208607292</v>
      </c>
      <c r="G43" s="98" t="n">
        <v>6.75</v>
      </c>
      <c r="H43" s="70" t="n">
        <f aca="false">(G43-G31)/G31*100</f>
        <v>-6.76795580110498</v>
      </c>
      <c r="I43" s="94" t="n">
        <f aca="false">(G43-G14)/G14*100</f>
        <v>-17.2794117647059</v>
      </c>
    </row>
    <row r="44" customFormat="false" ht="13.5" hidden="false" customHeight="false" outlineLevel="0" collapsed="false">
      <c r="B44" s="101" t="s">
        <v>39</v>
      </c>
      <c r="C44" s="102" t="n">
        <v>1721</v>
      </c>
      <c r="D44" s="79" t="n">
        <f aca="false">(C44-C32)/C32*100</f>
        <v>6.56346749226006</v>
      </c>
      <c r="E44" s="69" t="n">
        <v>383.27</v>
      </c>
      <c r="F44" s="81" t="n">
        <v>8.80933454462865</v>
      </c>
      <c r="G44" s="82" t="n">
        <v>4.49</v>
      </c>
      <c r="H44" s="81" t="n">
        <f aca="false">(G44-G32)/G32*100</f>
        <v>-2.17864923747276</v>
      </c>
      <c r="I44" s="94" t="n">
        <f aca="false">(G44-G15)/G15*100</f>
        <v>-17.1586715867159</v>
      </c>
    </row>
    <row r="45" customFormat="false" ht="14.25" hidden="false" customHeight="false" outlineLevel="0" collapsed="false">
      <c r="B45" s="103" t="s">
        <v>41</v>
      </c>
      <c r="C45" s="104" t="n">
        <v>1963</v>
      </c>
      <c r="D45" s="105" t="n">
        <f aca="false">(C45-C33)/C33*100</f>
        <v>11.8518518518519</v>
      </c>
      <c r="E45" s="106" t="n">
        <v>370.94</v>
      </c>
      <c r="F45" s="107" t="n">
        <f aca="false">(E45-E33)/E33*100</f>
        <v>2.48943165805542</v>
      </c>
      <c r="G45" s="108" t="n">
        <v>5.29</v>
      </c>
      <c r="H45" s="107" t="n">
        <f aca="false">(G45-G33)/G33*100</f>
        <v>9.07216494845362</v>
      </c>
      <c r="I45" s="109" t="n">
        <f aca="false">(G45-G16)/G16*100</f>
        <v>-1.1214953271028</v>
      </c>
    </row>
    <row r="46" customFormat="false" ht="13.5" hidden="false" customHeight="false" outlineLevel="0" collapsed="false">
      <c r="B46" s="110" t="s">
        <v>52</v>
      </c>
      <c r="C46" s="110"/>
      <c r="D46" s="110"/>
      <c r="E46" s="110"/>
      <c r="F46" s="110"/>
      <c r="G46" s="110"/>
      <c r="H46" s="110"/>
    </row>
    <row r="47" customFormat="false" ht="13.5" hidden="false" customHeight="false" outlineLevel="0" collapsed="false">
      <c r="B47" s="111" t="s">
        <v>53</v>
      </c>
      <c r="C47" s="111"/>
      <c r="D47" s="111"/>
      <c r="E47" s="111"/>
      <c r="F47" s="111"/>
      <c r="G47" s="111"/>
      <c r="H47" s="111"/>
    </row>
  </sheetData>
  <mergeCells count="8">
    <mergeCell ref="B1:F1"/>
    <mergeCell ref="B2:B4"/>
    <mergeCell ref="C2:D3"/>
    <mergeCell ref="E2:H2"/>
    <mergeCell ref="E3:F3"/>
    <mergeCell ref="G3:H3"/>
    <mergeCell ref="B46:H46"/>
    <mergeCell ref="B47:H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7:26:03Z</dcterms:created>
  <dc:creator>社団法人米穀安定供給確保支援機構</dc:creator>
  <dc:description/>
  <dc:language>en-US</dc:language>
  <cp:lastModifiedBy>jouhou1</cp:lastModifiedBy>
  <cp:lastPrinted>2023-11-08T02:59:43Z</cp:lastPrinted>
  <dcterms:modified xsi:type="dcterms:W3CDTF">2024-03-25T06:50:58Z</dcterms:modified>
  <cp:revision>0</cp:revision>
  <dc:subject/>
  <dc:title/>
</cp:coreProperties>
</file>