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Ⅰ－２" sheetId="1" state="visible" r:id="rId2"/>
  </sheets>
  <definedNames>
    <definedName function="false" hidden="false" localSheetId="0" name="_xlnm.Print_Area" vbProcedure="false">'Ⅰ－２'!$A$1:$L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2">
  <si>
    <t xml:space="preserve">Ⅰ－２　米の１世帯１ヵ月当たり支出金額・購入数量の推移</t>
  </si>
  <si>
    <t xml:space="preserve">　（単位：円、キログラム、％）</t>
  </si>
  <si>
    <r>
      <rPr>
        <sz val="11"/>
        <rFont val="Noto Sans"/>
        <family val="2"/>
      </rPr>
      <t xml:space="preserve">支出金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名目）</t>
    </r>
  </si>
  <si>
    <t xml:space="preserve">購入単価</t>
  </si>
  <si>
    <t xml:space="preserve">購入数量</t>
  </si>
  <si>
    <t xml:space="preserve">対前年比</t>
  </si>
  <si>
    <t xml:space="preserve">対前年比（実質）</t>
  </si>
  <si>
    <t xml:space="preserve">令和元年比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令和元年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　　　７月</t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資料：総務省「家計調査・品目分類」（二人以上の世帯）</t>
  </si>
  <si>
    <t xml:space="preserve">注   ：ラウンドにより計・比が合わない場合がある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;&quot;▲ &quot;0.0"/>
    <numFmt numFmtId="166" formatCode="0.00_);[RED]\(0.00\)"/>
    <numFmt numFmtId="167" formatCode="#,##0;&quot;▲ &quot;#,##0"/>
    <numFmt numFmtId="168" formatCode="[$-409]#,##0_);[RED]\(#,##0\)"/>
    <numFmt numFmtId="169" formatCode="0;&quot;▲ &quot;0"/>
    <numFmt numFmtId="170" formatCode="#,##0.0;&quot;▲ &quot;#,##0.0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0" borderId="1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0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0" borderId="2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0" borderId="2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2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0" borderId="2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0" borderId="3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3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0" borderId="3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3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3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1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3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3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0" borderId="4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4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4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4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4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0" borderId="4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4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4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4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5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5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7" fontId="4" fillId="0" borderId="4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5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0" fillId="0" borderId="5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5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5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5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0" borderId="5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6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6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6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6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6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6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6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8" fontId="0" fillId="0" borderId="4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0" fillId="0" borderId="4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4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" fillId="0" borderId="4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6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0" borderId="5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6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0" borderId="6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6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5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0" fillId="0" borderId="6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6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6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11.24"/>
    <col collapsed="false" customWidth="true" hidden="false" outlineLevel="0" max="3" min="3" style="0" width="10.37"/>
    <col collapsed="false" customWidth="true" hidden="false" outlineLevel="0" max="5" min="4" style="0" width="10.74"/>
    <col collapsed="false" customWidth="true" hidden="false" outlineLevel="0" max="6" min="6" style="0" width="9.12"/>
    <col collapsed="false" customWidth="true" hidden="false" outlineLevel="0" max="7" min="7" style="0" width="10.74"/>
    <col collapsed="false" customWidth="true" hidden="false" outlineLevel="0" max="8" min="8" style="0" width="9.87"/>
    <col collapsed="false" customWidth="true" hidden="false" outlineLevel="0" max="9" min="9" style="0" width="9.75"/>
    <col collapsed="false" customWidth="true" hidden="false" outlineLevel="0" max="10" min="10" style="0" width="9.99"/>
    <col collapsed="false" customWidth="true" hidden="false" outlineLevel="0" max="12" min="11" style="0" width="7.87"/>
  </cols>
  <sheetData>
    <row r="1" customFormat="false" ht="14.25" hidden="false" customHeight="false" outlineLevel="0" collapsed="false">
      <c r="B1" s="1" t="s">
        <v>0</v>
      </c>
      <c r="C1" s="1"/>
      <c r="D1" s="1"/>
      <c r="E1" s="1"/>
      <c r="F1" s="1"/>
      <c r="G1" s="1"/>
      <c r="H1" s="2" t="s">
        <v>1</v>
      </c>
      <c r="I1" s="2"/>
    </row>
    <row r="2" customFormat="false" ht="14.25" hidden="false" customHeight="false" outlineLevel="0" collapsed="false">
      <c r="B2" s="3"/>
      <c r="C2" s="4" t="s">
        <v>2</v>
      </c>
      <c r="D2" s="4"/>
      <c r="E2" s="5"/>
      <c r="F2" s="6"/>
      <c r="G2" s="6"/>
      <c r="H2" s="6"/>
      <c r="I2" s="6"/>
      <c r="J2" s="7"/>
      <c r="K2" s="8"/>
    </row>
    <row r="3" customFormat="false" ht="13.5" hidden="false" customHeight="false" outlineLevel="0" collapsed="false">
      <c r="B3" s="3"/>
      <c r="C3" s="4"/>
      <c r="D3" s="4"/>
      <c r="E3" s="9"/>
      <c r="F3" s="10" t="s">
        <v>3</v>
      </c>
      <c r="G3" s="10"/>
      <c r="H3" s="4" t="s">
        <v>4</v>
      </c>
      <c r="I3" s="4"/>
      <c r="J3" s="11"/>
      <c r="K3" s="12"/>
    </row>
    <row r="4" customFormat="false" ht="32.25" hidden="false" customHeight="true" outlineLevel="0" collapsed="false">
      <c r="B4" s="3"/>
      <c r="C4" s="13"/>
      <c r="D4" s="14" t="s">
        <v>5</v>
      </c>
      <c r="E4" s="15" t="s">
        <v>6</v>
      </c>
      <c r="F4" s="13"/>
      <c r="G4" s="16" t="s">
        <v>5</v>
      </c>
      <c r="H4" s="17"/>
      <c r="I4" s="18" t="s">
        <v>5</v>
      </c>
      <c r="J4" s="19" t="s">
        <v>7</v>
      </c>
      <c r="K4" s="20"/>
    </row>
    <row r="5" customFormat="false" ht="13.5" hidden="false" customHeight="false" outlineLevel="0" collapsed="false">
      <c r="B5" s="21" t="s">
        <v>8</v>
      </c>
      <c r="C5" s="22" t="n">
        <v>37294</v>
      </c>
      <c r="D5" s="23" t="n">
        <v>0.1</v>
      </c>
      <c r="E5" s="24" t="n">
        <v>-8.8</v>
      </c>
      <c r="F5" s="25" t="n">
        <v>426</v>
      </c>
      <c r="G5" s="26" t="n">
        <v>-5.3</v>
      </c>
      <c r="H5" s="27" t="n">
        <v>87.62</v>
      </c>
      <c r="I5" s="28" t="n">
        <v>-6.75</v>
      </c>
      <c r="J5" s="29"/>
      <c r="K5" s="8"/>
    </row>
    <row r="6" customFormat="false" ht="13.5" hidden="false" customHeight="false" outlineLevel="0" collapsed="false">
      <c r="B6" s="30" t="s">
        <v>9</v>
      </c>
      <c r="C6" s="22" t="n">
        <v>32896</v>
      </c>
      <c r="D6" s="23" t="n">
        <v>-11.7927816806993</v>
      </c>
      <c r="E6" s="31" t="n">
        <v>1.7</v>
      </c>
      <c r="F6" s="32" t="n">
        <v>368</v>
      </c>
      <c r="G6" s="26" t="n">
        <v>-13.6150234741784</v>
      </c>
      <c r="H6" s="27" t="n">
        <v>89.48</v>
      </c>
      <c r="I6" s="28" t="n">
        <v>2.12280301301073</v>
      </c>
      <c r="J6" s="33"/>
      <c r="K6" s="8"/>
    </row>
    <row r="7" customFormat="false" ht="13.5" hidden="false" customHeight="false" outlineLevel="0" collapsed="false">
      <c r="B7" s="34" t="s">
        <v>10</v>
      </c>
      <c r="C7" s="22" t="n">
        <v>30967</v>
      </c>
      <c r="D7" s="23" t="n">
        <v>-5.86393482490272</v>
      </c>
      <c r="E7" s="31" t="n">
        <v>-2.9</v>
      </c>
      <c r="F7" s="32" t="n">
        <v>364</v>
      </c>
      <c r="G7" s="26" t="n">
        <v>-1.08695652173913</v>
      </c>
      <c r="H7" s="27" t="n">
        <v>85.1</v>
      </c>
      <c r="I7" s="28" t="n">
        <v>-4.89494859186411</v>
      </c>
      <c r="J7" s="33"/>
      <c r="K7" s="8"/>
    </row>
    <row r="8" customFormat="false" ht="13.5" hidden="false" customHeight="false" outlineLevel="0" collapsed="false">
      <c r="B8" s="34" t="s">
        <v>11</v>
      </c>
      <c r="C8" s="35" t="n">
        <v>30679</v>
      </c>
      <c r="D8" s="23" t="n">
        <v>-0.930022281783834</v>
      </c>
      <c r="E8" s="31" t="n">
        <v>0.9</v>
      </c>
      <c r="F8" s="32" t="n">
        <v>360</v>
      </c>
      <c r="G8" s="26" t="n">
        <v>-1.0989010989011</v>
      </c>
      <c r="H8" s="27" t="n">
        <v>85.33</v>
      </c>
      <c r="I8" s="28" t="n">
        <v>0.270270270270275</v>
      </c>
      <c r="J8" s="33"/>
      <c r="K8" s="8"/>
    </row>
    <row r="9" customFormat="false" ht="13.5" hidden="false" customHeight="false" outlineLevel="0" collapsed="false">
      <c r="B9" s="36" t="s">
        <v>12</v>
      </c>
      <c r="C9" s="37" t="n">
        <v>31230</v>
      </c>
      <c r="D9" s="38" t="n">
        <v>1.8</v>
      </c>
      <c r="E9" s="31" t="n">
        <v>3.1</v>
      </c>
      <c r="F9" s="39" t="n">
        <v>352.7</v>
      </c>
      <c r="G9" s="40" t="n">
        <v>-2</v>
      </c>
      <c r="H9" s="41" t="n">
        <v>88.55</v>
      </c>
      <c r="I9" s="42" t="n">
        <v>3.8</v>
      </c>
      <c r="J9" s="33"/>
      <c r="K9" s="8"/>
    </row>
    <row r="10" customFormat="false" ht="13.5" hidden="false" customHeight="false" outlineLevel="0" collapsed="false">
      <c r="B10" s="43" t="s">
        <v>13</v>
      </c>
      <c r="C10" s="44" t="n">
        <v>30495</v>
      </c>
      <c r="D10" s="45" t="n">
        <v>-2.4</v>
      </c>
      <c r="E10" s="31" t="n">
        <v>-2.8</v>
      </c>
      <c r="F10" s="46" t="n">
        <v>358.32</v>
      </c>
      <c r="G10" s="47" t="n">
        <v>1.6</v>
      </c>
      <c r="H10" s="48" t="n">
        <v>85.11</v>
      </c>
      <c r="I10" s="49" t="n">
        <v>-3.9</v>
      </c>
      <c r="J10" s="33"/>
      <c r="K10" s="8"/>
    </row>
    <row r="11" customFormat="false" ht="13.5" hidden="false" customHeight="false" outlineLevel="0" collapsed="false">
      <c r="B11" s="34" t="s">
        <v>14</v>
      </c>
      <c r="C11" s="35" t="n">
        <v>28610</v>
      </c>
      <c r="D11" s="23" t="n">
        <v>-6.2</v>
      </c>
      <c r="E11" s="31" t="n">
        <v>-2.8</v>
      </c>
      <c r="F11" s="32" t="n">
        <v>344.66</v>
      </c>
      <c r="G11" s="26" t="n">
        <v>-3.8</v>
      </c>
      <c r="H11" s="27" t="n">
        <v>83.01</v>
      </c>
      <c r="I11" s="28" t="n">
        <v>-2.5</v>
      </c>
      <c r="J11" s="33"/>
      <c r="K11" s="8"/>
    </row>
    <row r="12" customFormat="false" ht="13.5" hidden="false" customHeight="false" outlineLevel="0" collapsed="false">
      <c r="B12" s="36" t="s">
        <v>15</v>
      </c>
      <c r="C12" s="37" t="n">
        <v>27425</v>
      </c>
      <c r="D12" s="38" t="n">
        <v>-4.13</v>
      </c>
      <c r="E12" s="31" t="n">
        <v>-0.1</v>
      </c>
      <c r="F12" s="39" t="n">
        <v>340.33</v>
      </c>
      <c r="G12" s="40" t="n">
        <v>-1.25</v>
      </c>
      <c r="H12" s="41" t="n">
        <v>80.58</v>
      </c>
      <c r="I12" s="42" t="n">
        <v>-2.94</v>
      </c>
      <c r="J12" s="33"/>
      <c r="K12" s="8"/>
    </row>
    <row r="13" customFormat="false" ht="13.5" hidden="false" customHeight="false" outlineLevel="0" collapsed="false">
      <c r="B13" s="43" t="s">
        <v>16</v>
      </c>
      <c r="C13" s="44" t="n">
        <v>28731</v>
      </c>
      <c r="D13" s="45" t="n">
        <v>4.76</v>
      </c>
      <c r="E13" s="31" t="n">
        <v>-4</v>
      </c>
      <c r="F13" s="46" t="n">
        <v>364.67</v>
      </c>
      <c r="G13" s="47" t="n">
        <v>7.126</v>
      </c>
      <c r="H13" s="48" t="n">
        <v>78.78</v>
      </c>
      <c r="I13" s="49" t="n">
        <v>-2.23</v>
      </c>
      <c r="J13" s="33"/>
      <c r="K13" s="8"/>
    </row>
    <row r="14" customFormat="false" ht="13.5" hidden="false" customHeight="false" outlineLevel="0" collapsed="false">
      <c r="B14" s="34" t="s">
        <v>17</v>
      </c>
      <c r="C14" s="35" t="n">
        <v>28093</v>
      </c>
      <c r="D14" s="23" t="n">
        <v>-2.22</v>
      </c>
      <c r="E14" s="31" t="n">
        <v>-4.1</v>
      </c>
      <c r="F14" s="32" t="n">
        <v>373.72</v>
      </c>
      <c r="G14" s="26" t="n">
        <v>2.48</v>
      </c>
      <c r="H14" s="27" t="n">
        <v>75.17</v>
      </c>
      <c r="I14" s="28" t="n">
        <v>-4.58</v>
      </c>
      <c r="J14" s="33"/>
      <c r="K14" s="8"/>
    </row>
    <row r="15" customFormat="false" ht="13.5" hidden="false" customHeight="false" outlineLevel="0" collapsed="false">
      <c r="B15" s="34" t="s">
        <v>18</v>
      </c>
      <c r="C15" s="35" t="n">
        <v>25108</v>
      </c>
      <c r="D15" s="23" t="n">
        <v>-10.6</v>
      </c>
      <c r="E15" s="31" t="n">
        <v>-4.6</v>
      </c>
      <c r="F15" s="32" t="n">
        <v>343.71</v>
      </c>
      <c r="G15" s="26" t="n">
        <v>-8</v>
      </c>
      <c r="H15" s="27" t="n">
        <v>73.05</v>
      </c>
      <c r="I15" s="28" t="n">
        <v>-2.8</v>
      </c>
      <c r="J15" s="33"/>
      <c r="K15" s="8"/>
    </row>
    <row r="16" customFormat="false" ht="13.5" hidden="false" customHeight="false" outlineLevel="0" collapsed="false">
      <c r="B16" s="34" t="s">
        <v>19</v>
      </c>
      <c r="C16" s="35" t="n">
        <v>22981</v>
      </c>
      <c r="D16" s="23" t="n">
        <f aca="false">(C16-C15)/C15*100</f>
        <v>-8.47140353672137</v>
      </c>
      <c r="E16" s="31" t="n">
        <v>-1.7</v>
      </c>
      <c r="F16" s="32" t="n">
        <v>330.64</v>
      </c>
      <c r="G16" s="26" t="n">
        <f aca="false">(F16-F15)/F15*100</f>
        <v>-3.80262430537372</v>
      </c>
      <c r="H16" s="27" t="n">
        <v>69.51</v>
      </c>
      <c r="I16" s="28" t="n">
        <f aca="false">(H16-H15)/H15*100</f>
        <v>-4.84599589322381</v>
      </c>
      <c r="J16" s="33"/>
      <c r="K16" s="8"/>
    </row>
    <row r="17" customFormat="false" ht="13.5" hidden="false" customHeight="false" outlineLevel="0" collapsed="false">
      <c r="B17" s="34" t="s">
        <v>20</v>
      </c>
      <c r="C17" s="35" t="n">
        <v>23522</v>
      </c>
      <c r="D17" s="23" t="n">
        <f aca="false">(C17-C16)/C16*100</f>
        <v>2.35411861972934</v>
      </c>
      <c r="E17" s="31" t="n">
        <v>-1.3</v>
      </c>
      <c r="F17" s="32" t="n">
        <v>342.19</v>
      </c>
      <c r="G17" s="26" t="n">
        <f aca="false">(F17-F16)/F16*100</f>
        <v>3.49322526010163</v>
      </c>
      <c r="H17" s="27" t="n">
        <v>68.74</v>
      </c>
      <c r="I17" s="28" t="n">
        <f aca="false">(H17-H16)/H16*100</f>
        <v>-1.10775427995973</v>
      </c>
      <c r="J17" s="33"/>
      <c r="K17" s="8"/>
    </row>
    <row r="18" customFormat="false" ht="13.5" hidden="false" customHeight="false" outlineLevel="0" collapsed="false">
      <c r="B18" s="34" t="s">
        <v>21</v>
      </c>
      <c r="C18" s="35" t="n">
        <v>23681</v>
      </c>
      <c r="D18" s="23" t="n">
        <f aca="false">(C18-C17)/C17*100</f>
        <v>0.675962928322422</v>
      </c>
      <c r="E18" s="31" t="n">
        <v>-3.9</v>
      </c>
      <c r="F18" s="32" t="n">
        <v>352.02</v>
      </c>
      <c r="G18" s="26" t="n">
        <f aca="false">(F18-F17)/F17*100</f>
        <v>2.87267307636108</v>
      </c>
      <c r="H18" s="27" t="n">
        <v>67.27</v>
      </c>
      <c r="I18" s="28" t="n">
        <f aca="false">(H18-H17)/H17*100</f>
        <v>-2.13849287169043</v>
      </c>
      <c r="J18" s="33"/>
      <c r="K18" s="8"/>
    </row>
    <row r="19" customFormat="false" ht="13.5" hidden="false" customHeight="false" outlineLevel="0" collapsed="false">
      <c r="B19" s="50" t="s">
        <v>22</v>
      </c>
      <c r="C19" s="35" t="n">
        <v>24314</v>
      </c>
      <c r="D19" s="23" t="n">
        <f aca="false">(C19-C18)/C18*100</f>
        <v>2.67302901059921</v>
      </c>
      <c r="E19" s="31" t="n">
        <v>-1.9</v>
      </c>
      <c r="F19" s="32" t="n">
        <v>369.83</v>
      </c>
      <c r="G19" s="26" t="n">
        <f aca="false">(F19-F18)/F18*100</f>
        <v>5.05937162661213</v>
      </c>
      <c r="H19" s="27" t="n">
        <v>65.75</v>
      </c>
      <c r="I19" s="28" t="n">
        <f aca="false">(H19-H18)/H18*100</f>
        <v>-2.25955106288092</v>
      </c>
      <c r="J19" s="33"/>
      <c r="K19" s="8"/>
    </row>
    <row r="20" customFormat="false" ht="13.5" hidden="false" customHeight="false" outlineLevel="0" collapsed="false">
      <c r="B20" s="51" t="s">
        <v>23</v>
      </c>
      <c r="C20" s="35" t="n">
        <v>23212</v>
      </c>
      <c r="D20" s="23" t="n">
        <f aca="false">(C20-C19)/C19*100</f>
        <v>-4.53236818293987</v>
      </c>
      <c r="E20" s="31" t="n">
        <v>-4.7</v>
      </c>
      <c r="F20" s="32" t="n">
        <v>373.22</v>
      </c>
      <c r="G20" s="26" t="n">
        <f aca="false">(F20-F19)/F19*100</f>
        <v>0.916637373928574</v>
      </c>
      <c r="H20" s="27" t="n">
        <v>62.2</v>
      </c>
      <c r="I20" s="28" t="n">
        <f aca="false">(H20-H19)/H19*100</f>
        <v>-5.39923954372623</v>
      </c>
      <c r="J20" s="33"/>
      <c r="K20" s="8"/>
    </row>
    <row r="21" customFormat="false" ht="13.5" hidden="false" customHeight="false" outlineLevel="0" collapsed="false">
      <c r="B21" s="52" t="s">
        <v>24</v>
      </c>
      <c r="C21" s="37" t="n">
        <v>23920</v>
      </c>
      <c r="D21" s="38" t="n">
        <f aca="false">(C21-C20)/C20*100</f>
        <v>3.05014647596071</v>
      </c>
      <c r="E21" s="31" t="n">
        <v>3</v>
      </c>
      <c r="F21" s="39" t="n">
        <v>370.71</v>
      </c>
      <c r="G21" s="40" t="n">
        <f aca="false">(F21-F20)/F20*100</f>
        <v>-0.672525588124979</v>
      </c>
      <c r="H21" s="41" t="n">
        <v>64.53</v>
      </c>
      <c r="I21" s="42" t="n">
        <f aca="false">(H21-H20)/H20*100</f>
        <v>3.7459807073955</v>
      </c>
      <c r="J21" s="53" t="n">
        <v>3.7</v>
      </c>
      <c r="K21" s="8"/>
    </row>
    <row r="22" customFormat="false" ht="13.5" hidden="false" customHeight="false" outlineLevel="0" collapsed="false">
      <c r="B22" s="52" t="s">
        <v>25</v>
      </c>
      <c r="C22" s="37" t="n">
        <v>21862</v>
      </c>
      <c r="D22" s="38" t="n">
        <f aca="false">(C22-C21)/C21*100</f>
        <v>-8.60367892976589</v>
      </c>
      <c r="E22" s="31" t="n">
        <v>-5.6</v>
      </c>
      <c r="F22" s="39" t="n">
        <v>359.55</v>
      </c>
      <c r="G22" s="40" t="n">
        <f aca="false">(F22-F21)/F21*100</f>
        <v>-3.01043942704539</v>
      </c>
      <c r="H22" s="41" t="n">
        <v>60.8</v>
      </c>
      <c r="I22" s="42" t="n">
        <f aca="false">(H22-H21)/H21*100</f>
        <v>-5.7802572446924</v>
      </c>
      <c r="J22" s="31" t="n">
        <f aca="false">(H22-H20)/H20*100</f>
        <v>-2.25080385852091</v>
      </c>
      <c r="K22" s="8"/>
    </row>
    <row r="23" customFormat="false" ht="14.25" hidden="false" customHeight="false" outlineLevel="0" collapsed="false">
      <c r="B23" s="54" t="s">
        <v>26</v>
      </c>
      <c r="C23" s="55" t="n">
        <v>19825</v>
      </c>
      <c r="D23" s="56" t="n">
        <f aca="false">(C23-C22)/C22*100</f>
        <v>-9.31753727929741</v>
      </c>
      <c r="E23" s="57" t="n">
        <v>-5.2</v>
      </c>
      <c r="F23" s="58" t="n">
        <v>345.49</v>
      </c>
      <c r="G23" s="59" t="n">
        <f aca="false">(F23-F22)/F22*100</f>
        <v>-3.91044361006814</v>
      </c>
      <c r="H23" s="60" t="n">
        <v>57.38</v>
      </c>
      <c r="I23" s="61" t="n">
        <f aca="false">(H23-H22)/H22*100</f>
        <v>-5.62499999999999</v>
      </c>
      <c r="J23" s="57" t="n">
        <f aca="false">(H23-H20)/H20*100</f>
        <v>-7.7491961414791</v>
      </c>
      <c r="K23" s="8"/>
    </row>
    <row r="24" customFormat="false" ht="13.5" hidden="false" customHeight="false" outlineLevel="0" collapsed="false">
      <c r="B24" s="62" t="s">
        <v>27</v>
      </c>
      <c r="C24" s="63" t="n">
        <v>1389</v>
      </c>
      <c r="D24" s="64" t="n">
        <v>-6.33850303438975</v>
      </c>
      <c r="E24" s="65" t="n">
        <v>-1.3</v>
      </c>
      <c r="F24" s="66" t="n">
        <v>351.22</v>
      </c>
      <c r="G24" s="67" t="n">
        <v>-7.24170716247622</v>
      </c>
      <c r="H24" s="68" t="n">
        <v>3.95</v>
      </c>
      <c r="I24" s="69" t="n">
        <v>0.765306122448986</v>
      </c>
      <c r="J24" s="70" t="n">
        <v>1</v>
      </c>
      <c r="K24" s="8"/>
    </row>
    <row r="25" customFormat="false" ht="13.5" hidden="false" customHeight="false" outlineLevel="0" collapsed="false">
      <c r="B25" s="71" t="s">
        <v>28</v>
      </c>
      <c r="C25" s="72" t="n">
        <v>1424</v>
      </c>
      <c r="D25" s="73" t="n">
        <v>-7.9</v>
      </c>
      <c r="E25" s="74" t="n">
        <v>-3</v>
      </c>
      <c r="F25" s="75" t="n">
        <v>344</v>
      </c>
      <c r="G25" s="76" t="n">
        <v>-8.3</v>
      </c>
      <c r="H25" s="77" t="n">
        <v>4.14</v>
      </c>
      <c r="I25" s="78" t="n">
        <v>0.5</v>
      </c>
      <c r="J25" s="79" t="n">
        <v>-9.2</v>
      </c>
      <c r="K25" s="8"/>
    </row>
    <row r="26" customFormat="false" ht="13.5" hidden="false" customHeight="false" outlineLevel="0" collapsed="false">
      <c r="B26" s="71" t="s">
        <v>29</v>
      </c>
      <c r="C26" s="72" t="n">
        <v>1589</v>
      </c>
      <c r="D26" s="73" t="n">
        <v>-13.4</v>
      </c>
      <c r="E26" s="74" t="n">
        <v>-8</v>
      </c>
      <c r="F26" s="75" t="n">
        <v>342</v>
      </c>
      <c r="G26" s="76" t="n">
        <v>-7</v>
      </c>
      <c r="H26" s="77" t="n">
        <v>4.65</v>
      </c>
      <c r="I26" s="78" t="n">
        <v>-6.8</v>
      </c>
      <c r="J26" s="79" t="n">
        <v>-1.9</v>
      </c>
      <c r="K26" s="8"/>
    </row>
    <row r="27" customFormat="false" ht="13.5" hidden="false" customHeight="false" outlineLevel="0" collapsed="false">
      <c r="B27" s="71" t="s">
        <v>30</v>
      </c>
      <c r="C27" s="72" t="n">
        <v>1618</v>
      </c>
      <c r="D27" s="73" t="n">
        <v>-10.2108768035516</v>
      </c>
      <c r="E27" s="74" t="n">
        <v>-4.9</v>
      </c>
      <c r="F27" s="75" t="n">
        <v>356.16</v>
      </c>
      <c r="G27" s="76" t="n">
        <v>-4.97838962702096</v>
      </c>
      <c r="H27" s="77" t="n">
        <v>4.54</v>
      </c>
      <c r="I27" s="78" t="n">
        <v>-5.61330561330561</v>
      </c>
      <c r="J27" s="79" t="n">
        <v>-9.74155069582505</v>
      </c>
      <c r="K27" s="8"/>
    </row>
    <row r="28" customFormat="false" ht="13.5" hidden="false" customHeight="false" outlineLevel="0" collapsed="false">
      <c r="B28" s="80" t="s">
        <v>31</v>
      </c>
      <c r="C28" s="72" t="n">
        <v>1473</v>
      </c>
      <c r="D28" s="73" t="n">
        <v>-19.9021207177814</v>
      </c>
      <c r="E28" s="74" t="n">
        <v>-14.9</v>
      </c>
      <c r="F28" s="75" t="n">
        <v>336.24</v>
      </c>
      <c r="G28" s="76" t="n">
        <v>-10.8376866166371</v>
      </c>
      <c r="H28" s="77" t="n">
        <v>4.38</v>
      </c>
      <c r="I28" s="78" t="n">
        <v>-10.2459016393443</v>
      </c>
      <c r="J28" s="79" t="n">
        <v>-7.00636942675159</v>
      </c>
      <c r="K28" s="8"/>
    </row>
    <row r="29" customFormat="false" ht="13.5" hidden="false" customHeight="false" outlineLevel="0" collapsed="false">
      <c r="B29" s="71" t="s">
        <v>32</v>
      </c>
      <c r="C29" s="72" t="n">
        <v>1505</v>
      </c>
      <c r="D29" s="73" t="n">
        <v>-13.35636154289</v>
      </c>
      <c r="E29" s="74" t="n">
        <v>-7.3</v>
      </c>
      <c r="F29" s="75" t="n">
        <v>351.35</v>
      </c>
      <c r="G29" s="76" t="n">
        <v>-4.41276491552629</v>
      </c>
      <c r="H29" s="77" t="n">
        <v>4.28</v>
      </c>
      <c r="I29" s="78" t="n">
        <v>-9.51374207188161</v>
      </c>
      <c r="J29" s="79" t="n">
        <v>-11.5702479338843</v>
      </c>
      <c r="K29" s="8"/>
    </row>
    <row r="30" customFormat="false" ht="13.5" hidden="false" customHeight="false" outlineLevel="0" collapsed="false">
      <c r="B30" s="81" t="s">
        <v>33</v>
      </c>
      <c r="C30" s="72" t="n">
        <v>1500</v>
      </c>
      <c r="D30" s="73" t="n">
        <v>-8.14451928965095</v>
      </c>
      <c r="E30" s="74" t="n">
        <v>-2.1</v>
      </c>
      <c r="F30" s="75" t="n">
        <v>344.69</v>
      </c>
      <c r="G30" s="76" t="n">
        <v>-8.87484798815629</v>
      </c>
      <c r="H30" s="77" t="n">
        <v>4.35</v>
      </c>
      <c r="I30" s="78" t="n">
        <v>0.69444444444443</v>
      </c>
      <c r="J30" s="82" t="n">
        <v>-4.18502202643173</v>
      </c>
      <c r="K30" s="8"/>
    </row>
    <row r="31" customFormat="false" ht="13.5" hidden="false" customHeight="false" outlineLevel="0" collapsed="false">
      <c r="B31" s="71" t="s">
        <v>34</v>
      </c>
      <c r="C31" s="72" t="n">
        <v>1531</v>
      </c>
      <c r="D31" s="73" t="n">
        <v>-14.4</v>
      </c>
      <c r="E31" s="74" t="n">
        <v>-9.2</v>
      </c>
      <c r="F31" s="75" t="n">
        <v>352</v>
      </c>
      <c r="G31" s="76" t="n">
        <v>0</v>
      </c>
      <c r="H31" s="77" t="n">
        <v>4.35</v>
      </c>
      <c r="I31" s="78" t="n">
        <v>-14.5</v>
      </c>
      <c r="J31" s="79" t="n">
        <v>-5.2</v>
      </c>
      <c r="K31" s="8"/>
    </row>
    <row r="32" customFormat="false" ht="13.5" hidden="false" customHeight="false" outlineLevel="0" collapsed="false">
      <c r="B32" s="71" t="s">
        <v>35</v>
      </c>
      <c r="C32" s="72" t="n">
        <v>2003</v>
      </c>
      <c r="D32" s="73" t="n">
        <v>-8.1</v>
      </c>
      <c r="E32" s="74" t="n">
        <v>-3.8</v>
      </c>
      <c r="F32" s="75" t="n">
        <v>332</v>
      </c>
      <c r="G32" s="76" t="n">
        <v>-4.6</v>
      </c>
      <c r="H32" s="77" t="n">
        <v>6.03</v>
      </c>
      <c r="I32" s="78" t="n">
        <v>-3.7</v>
      </c>
      <c r="J32" s="79" t="n">
        <v>-6.1</v>
      </c>
      <c r="K32" s="8"/>
    </row>
    <row r="33" customFormat="false" ht="13.5" hidden="false" customHeight="false" outlineLevel="0" collapsed="false">
      <c r="B33" s="83" t="s">
        <v>36</v>
      </c>
      <c r="C33" s="72" t="n">
        <v>2423</v>
      </c>
      <c r="D33" s="73" t="n">
        <v>2.40912933220626</v>
      </c>
      <c r="E33" s="74" t="n">
        <v>4.3</v>
      </c>
      <c r="F33" s="75" t="n">
        <v>334.6</v>
      </c>
      <c r="G33" s="76" t="n">
        <v>4.9626701800615</v>
      </c>
      <c r="H33" s="77" t="n">
        <v>7.24</v>
      </c>
      <c r="I33" s="78" t="n">
        <v>-2.42587601078167</v>
      </c>
      <c r="J33" s="79" t="n">
        <v>-11.2745098039216</v>
      </c>
      <c r="K33" s="84"/>
    </row>
    <row r="34" customFormat="false" ht="13.5" hidden="false" customHeight="false" outlineLevel="0" collapsed="false">
      <c r="B34" s="71" t="s">
        <v>37</v>
      </c>
      <c r="C34" s="85" t="n">
        <v>1615</v>
      </c>
      <c r="D34" s="86" t="n">
        <v>-11.1172261970281</v>
      </c>
      <c r="E34" s="74" t="n">
        <v>-11</v>
      </c>
      <c r="F34" s="87" t="n">
        <v>352.24</v>
      </c>
      <c r="G34" s="88" t="n">
        <v>-0.715936636788986</v>
      </c>
      <c r="H34" s="89" t="n">
        <v>4.59</v>
      </c>
      <c r="I34" s="90" t="n">
        <v>-10.3515625</v>
      </c>
      <c r="J34" s="91" t="n">
        <v>-15.3136531365314</v>
      </c>
      <c r="K34" s="8"/>
    </row>
    <row r="35" customFormat="false" ht="14.25" hidden="false" customHeight="false" outlineLevel="0" collapsed="false">
      <c r="B35" s="71" t="s">
        <v>38</v>
      </c>
      <c r="C35" s="85" t="n">
        <v>1755</v>
      </c>
      <c r="D35" s="86" t="n">
        <v>-4.41176470588235</v>
      </c>
      <c r="E35" s="92" t="n">
        <v>-5.7</v>
      </c>
      <c r="F35" s="87" t="n">
        <v>361.93</v>
      </c>
      <c r="G35" s="88" t="n">
        <v>2.93799772468714</v>
      </c>
      <c r="H35" s="89" t="n">
        <v>4.85</v>
      </c>
      <c r="I35" s="90" t="n">
        <v>-7.08812260536399</v>
      </c>
      <c r="J35" s="93" t="n">
        <v>-9.34579439252337</v>
      </c>
      <c r="K35" s="8"/>
      <c r="L35" s="94"/>
    </row>
    <row r="36" customFormat="false" ht="13.5" hidden="false" customHeight="false" outlineLevel="0" collapsed="false">
      <c r="B36" s="95" t="s">
        <v>39</v>
      </c>
      <c r="C36" s="96" t="n">
        <v>1343</v>
      </c>
      <c r="D36" s="97" t="n">
        <v>-3.3117350611951</v>
      </c>
      <c r="E36" s="98" t="n">
        <v>-4.4</v>
      </c>
      <c r="F36" s="99" t="n">
        <v>361.22</v>
      </c>
      <c r="G36" s="100" t="n">
        <v>2.84721826775241</v>
      </c>
      <c r="H36" s="101" t="n">
        <v>3.72</v>
      </c>
      <c r="I36" s="102" t="n">
        <v>-5.82278481012658</v>
      </c>
      <c r="J36" s="103" t="n">
        <v>-4.85933503836317</v>
      </c>
      <c r="K36" s="104"/>
    </row>
    <row r="37" customFormat="false" ht="13.5" hidden="false" customHeight="false" outlineLevel="0" collapsed="false">
      <c r="B37" s="71" t="s">
        <v>28</v>
      </c>
      <c r="C37" s="85" t="n">
        <v>1425</v>
      </c>
      <c r="D37" s="86" t="n">
        <v>0.0702247191011236</v>
      </c>
      <c r="E37" s="65" t="n">
        <v>-1.3</v>
      </c>
      <c r="F37" s="87" t="n">
        <v>351.33</v>
      </c>
      <c r="G37" s="88" t="n">
        <v>2.13081395348837</v>
      </c>
      <c r="H37" s="89" t="n">
        <v>4.06</v>
      </c>
      <c r="I37" s="90" t="n">
        <v>-1.93236714975846</v>
      </c>
      <c r="J37" s="105" t="n">
        <v>-10.9649122807018</v>
      </c>
      <c r="K37" s="104"/>
    </row>
    <row r="38" customFormat="false" ht="13.5" hidden="false" customHeight="false" outlineLevel="0" collapsed="false">
      <c r="B38" s="71" t="s">
        <v>29</v>
      </c>
      <c r="C38" s="85" t="n">
        <v>1535</v>
      </c>
      <c r="D38" s="86" t="n">
        <v>-3.39836375078666</v>
      </c>
      <c r="E38" s="88" t="n">
        <v>-5.8</v>
      </c>
      <c r="F38" s="87" t="n">
        <v>360.97</v>
      </c>
      <c r="G38" s="88" t="n">
        <v>5.546783625731</v>
      </c>
      <c r="H38" s="89" t="n">
        <v>4.25</v>
      </c>
      <c r="I38" s="90" t="n">
        <v>-8.60215053763442</v>
      </c>
      <c r="J38" s="79" t="n">
        <v>-10.337552742616</v>
      </c>
      <c r="K38" s="104"/>
    </row>
    <row r="39" customFormat="false" ht="13.5" hidden="false" customHeight="false" outlineLevel="0" collapsed="false">
      <c r="B39" s="71" t="s">
        <v>30</v>
      </c>
      <c r="C39" s="85" t="n">
        <v>1604</v>
      </c>
      <c r="D39" s="86" t="n">
        <v>-0.865265760197775</v>
      </c>
      <c r="E39" s="88" t="n">
        <v>-3.6</v>
      </c>
      <c r="F39" s="87" t="n">
        <v>355.81</v>
      </c>
      <c r="G39" s="88" t="n">
        <v>-0.0982704402515787</v>
      </c>
      <c r="H39" s="89" t="n">
        <v>4.51</v>
      </c>
      <c r="I39" s="90" t="n">
        <v>-0.660792951541856</v>
      </c>
      <c r="J39" s="79" t="n">
        <v>-10.337972166998</v>
      </c>
      <c r="K39" s="104"/>
    </row>
    <row r="40" customFormat="false" ht="13.5" hidden="false" customHeight="false" outlineLevel="0" collapsed="false">
      <c r="B40" s="106" t="s">
        <v>31</v>
      </c>
      <c r="C40" s="107" t="n">
        <v>1577</v>
      </c>
      <c r="D40" s="73" t="n">
        <v>7.06042090970808</v>
      </c>
      <c r="E40" s="76" t="n">
        <v>3.6</v>
      </c>
      <c r="F40" s="75" t="n">
        <v>354.53</v>
      </c>
      <c r="G40" s="73" t="n">
        <v>5.43956697596954</v>
      </c>
      <c r="H40" s="77" t="n">
        <v>4.45</v>
      </c>
      <c r="I40" s="76" t="n">
        <v>1.59817351598174</v>
      </c>
      <c r="J40" s="79" t="n">
        <v>-5.52016985138004</v>
      </c>
      <c r="K40" s="104"/>
    </row>
    <row r="41" customFormat="false" ht="13.5" hidden="false" customHeight="false" outlineLevel="0" collapsed="false">
      <c r="B41" s="108" t="s">
        <v>32</v>
      </c>
      <c r="C41" s="72" t="n">
        <v>1535</v>
      </c>
      <c r="D41" s="73" t="n">
        <v>1.99335548172757</v>
      </c>
      <c r="E41" s="76" t="n">
        <v>-2.2</v>
      </c>
      <c r="F41" s="75" t="n">
        <v>362.79</v>
      </c>
      <c r="G41" s="76" t="n">
        <v>3.25601252312509</v>
      </c>
      <c r="H41" s="109" t="n">
        <v>4.23</v>
      </c>
      <c r="I41" s="73" t="n">
        <v>-1.16822429906542</v>
      </c>
      <c r="J41" s="79" t="n">
        <v>-12.603305785124</v>
      </c>
      <c r="K41" s="104"/>
    </row>
    <row r="42" customFormat="false" ht="13.5" hidden="false" customHeight="false" outlineLevel="0" collapsed="false">
      <c r="B42" s="110" t="s">
        <v>33</v>
      </c>
      <c r="C42" s="107" t="n">
        <v>1562</v>
      </c>
      <c r="D42" s="73" t="n">
        <v>4.1</v>
      </c>
      <c r="E42" s="76" t="n">
        <v>0.3</v>
      </c>
      <c r="F42" s="75" t="n">
        <v>356</v>
      </c>
      <c r="G42" s="76" t="n">
        <v>3.3</v>
      </c>
      <c r="H42" s="111" t="n">
        <v>4.39</v>
      </c>
      <c r="I42" s="73" t="n">
        <v>0.9</v>
      </c>
      <c r="J42" s="82" t="n">
        <v>-3.3</v>
      </c>
      <c r="K42" s="112"/>
    </row>
    <row r="43" customFormat="false" ht="13.5" hidden="false" customHeight="false" outlineLevel="0" collapsed="false">
      <c r="B43" s="108" t="s">
        <v>34</v>
      </c>
      <c r="C43" s="107" t="n">
        <v>1621</v>
      </c>
      <c r="D43" s="73" t="n">
        <v>5.9</v>
      </c>
      <c r="E43" s="76" t="n">
        <v>0.3</v>
      </c>
      <c r="F43" s="75" t="n">
        <v>365</v>
      </c>
      <c r="G43" s="76" t="n">
        <v>3.9</v>
      </c>
      <c r="H43" s="77" t="n">
        <v>4.44</v>
      </c>
      <c r="I43" s="78" t="n">
        <v>2.1</v>
      </c>
      <c r="J43" s="79" t="n">
        <v>-3.3</v>
      </c>
    </row>
    <row r="44" customFormat="false" ht="13.5" hidden="false" customHeight="false" outlineLevel="0" collapsed="false">
      <c r="B44" s="83" t="s">
        <v>35</v>
      </c>
      <c r="C44" s="72"/>
      <c r="D44" s="73"/>
      <c r="E44" s="76"/>
      <c r="F44" s="75"/>
      <c r="G44" s="78"/>
      <c r="H44" s="77"/>
      <c r="I44" s="78"/>
      <c r="J44" s="105"/>
      <c r="K44" s="104"/>
    </row>
    <row r="45" customFormat="false" ht="13.5" hidden="false" customHeight="false" outlineLevel="0" collapsed="false">
      <c r="B45" s="83" t="s">
        <v>36</v>
      </c>
      <c r="C45" s="72"/>
      <c r="D45" s="73"/>
      <c r="E45" s="76"/>
      <c r="F45" s="75"/>
      <c r="G45" s="76"/>
      <c r="H45" s="109"/>
      <c r="I45" s="76"/>
      <c r="J45" s="105"/>
      <c r="K45" s="113"/>
      <c r="L45" s="113"/>
    </row>
    <row r="46" customFormat="false" ht="13.5" hidden="false" customHeight="false" outlineLevel="0" collapsed="false">
      <c r="B46" s="114" t="s">
        <v>37</v>
      </c>
      <c r="C46" s="115"/>
      <c r="D46" s="86"/>
      <c r="E46" s="88"/>
      <c r="F46" s="75"/>
      <c r="G46" s="86"/>
      <c r="H46" s="89"/>
      <c r="I46" s="88"/>
      <c r="J46" s="105"/>
      <c r="K46" s="113"/>
      <c r="L46" s="116"/>
    </row>
    <row r="47" customFormat="false" ht="14.25" hidden="false" customHeight="false" outlineLevel="0" collapsed="false">
      <c r="B47" s="117" t="s">
        <v>38</v>
      </c>
      <c r="C47" s="118"/>
      <c r="D47" s="119"/>
      <c r="E47" s="120"/>
      <c r="F47" s="121"/>
      <c r="G47" s="122"/>
      <c r="H47" s="123"/>
      <c r="I47" s="122"/>
      <c r="J47" s="124"/>
      <c r="K47" s="125"/>
      <c r="L47" s="126"/>
    </row>
    <row r="48" customFormat="false" ht="13.5" hidden="false" customHeight="false" outlineLevel="0" collapsed="false">
      <c r="B48" s="127" t="s">
        <v>40</v>
      </c>
      <c r="C48" s="127"/>
      <c r="D48" s="127"/>
      <c r="E48" s="127"/>
      <c r="F48" s="127"/>
      <c r="G48" s="127"/>
      <c r="H48" s="127"/>
      <c r="I48" s="127"/>
    </row>
    <row r="49" customFormat="false" ht="13.5" hidden="false" customHeight="false" outlineLevel="0" collapsed="false">
      <c r="B49" s="128" t="s">
        <v>41</v>
      </c>
      <c r="C49" s="128"/>
      <c r="D49" s="128"/>
      <c r="E49" s="128"/>
      <c r="F49" s="128"/>
      <c r="G49" s="128"/>
      <c r="H49" s="128"/>
      <c r="I49" s="128"/>
    </row>
  </sheetData>
  <mergeCells count="9">
    <mergeCell ref="B1:G1"/>
    <mergeCell ref="B2:B4"/>
    <mergeCell ref="C2:D3"/>
    <mergeCell ref="F2:I2"/>
    <mergeCell ref="F3:G3"/>
    <mergeCell ref="H3:I3"/>
    <mergeCell ref="K45:L45"/>
    <mergeCell ref="B48:I48"/>
    <mergeCell ref="B49:I49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30T07:26:03Z</dcterms:created>
  <dc:creator>社団法人米穀安定供給確保支援機構</dc:creator>
  <dc:description/>
  <dc:language>en-US</dc:language>
  <cp:lastModifiedBy>jouhou1</cp:lastModifiedBy>
  <cp:lastPrinted>2023-02-07T04:37:42Z</cp:lastPrinted>
  <dcterms:modified xsi:type="dcterms:W3CDTF">2023-10-11T05:43:42Z</dcterms:modified>
  <cp:revision>0</cp:revision>
  <dc:subject/>
  <dc:title/>
</cp:coreProperties>
</file>