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" sheetId="1" state="visible" r:id="rId2"/>
  </sheets>
  <definedNames>
    <definedName function="false" hidden="false" localSheetId="0" name="_xlnm.Print_Area" vbProcedure="false">'Ⅰ－２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Ⅰ－２　米の１世帯１ヵ月当たり支出金額・購入数量の推移</t>
  </si>
  <si>
    <t xml:space="preserve">　（単位：円、キログラム、％）</t>
  </si>
  <si>
    <r>
      <rPr>
        <sz val="11"/>
        <rFont val="Noto Sans"/>
        <family val="2"/>
      </rPr>
      <t xml:space="preserve">支出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目）</t>
    </r>
  </si>
  <si>
    <t xml:space="preserve">購入単価</t>
  </si>
  <si>
    <t xml:space="preserve">購入数量</t>
  </si>
  <si>
    <t xml:space="preserve">対前年比</t>
  </si>
  <si>
    <t xml:space="preserve">対前年比（実質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　　７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総務省「家計調査・品目分類」（二人以上の世帯）</t>
  </si>
  <si>
    <t xml:space="preserve">注   ：ラウンドにより計・比が合わ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▲ &quot;0.0"/>
    <numFmt numFmtId="166" formatCode="0.00_);[RED]\(0.00\)"/>
    <numFmt numFmtId="167" formatCode="#,##0;&quot;▲ &quot;#,##0"/>
    <numFmt numFmtId="168" formatCode="[$-409]#,##0_);[RED]\(#,##0\)"/>
    <numFmt numFmtId="169" formatCode="0;&quot;▲ &quot;0"/>
    <numFmt numFmtId="170" formatCode="#,##0.0;&quot;▲ &quot;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0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6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0.74"/>
    <col collapsed="false" customWidth="true" hidden="true" outlineLevel="0" max="5" min="5" style="0" width="10.74"/>
    <col collapsed="false" customWidth="true" hidden="false" outlineLevel="0" max="6" min="6" style="0" width="9.12"/>
    <col collapsed="false" customWidth="true" hidden="false" outlineLevel="0" max="7" min="7" style="0" width="10.74"/>
    <col collapsed="false" customWidth="true" hidden="false" outlineLevel="0" max="8" min="8" style="0" width="9.87"/>
    <col collapsed="false" customWidth="true" hidden="false" outlineLevel="0" max="9" min="9" style="0" width="9.75"/>
    <col collapsed="false" customWidth="true" hidden="false" outlineLevel="0" max="11" min="10" style="0" width="7.87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2"/>
    </row>
    <row r="2" customFormat="false" ht="14.25" hidden="false" customHeight="false" outlineLevel="0" collapsed="false">
      <c r="B2" s="3"/>
      <c r="C2" s="4" t="s">
        <v>2</v>
      </c>
      <c r="D2" s="4"/>
      <c r="E2" s="5"/>
      <c r="F2" s="6"/>
      <c r="G2" s="6"/>
      <c r="H2" s="6"/>
      <c r="I2" s="6"/>
      <c r="J2" s="7"/>
    </row>
    <row r="3" customFormat="false" ht="13.5" hidden="false" customHeight="false" outlineLevel="0" collapsed="false">
      <c r="B3" s="3"/>
      <c r="C3" s="4"/>
      <c r="D3" s="4"/>
      <c r="E3" s="8"/>
      <c r="F3" s="9" t="s">
        <v>3</v>
      </c>
      <c r="G3" s="9"/>
      <c r="H3" s="9" t="s">
        <v>4</v>
      </c>
      <c r="I3" s="9"/>
      <c r="J3" s="10"/>
    </row>
    <row r="4" customFormat="false" ht="32.25" hidden="false" customHeight="true" outlineLevel="0" collapsed="false">
      <c r="B4" s="3"/>
      <c r="C4" s="11"/>
      <c r="D4" s="12" t="s">
        <v>5</v>
      </c>
      <c r="E4" s="13" t="s">
        <v>6</v>
      </c>
      <c r="F4" s="11"/>
      <c r="G4" s="14" t="s">
        <v>5</v>
      </c>
      <c r="H4" s="15"/>
      <c r="I4" s="16" t="s">
        <v>5</v>
      </c>
      <c r="J4" s="17"/>
    </row>
    <row r="5" customFormat="false" ht="13.5" hidden="false" customHeight="false" outlineLevel="0" collapsed="false">
      <c r="B5" s="18" t="s">
        <v>7</v>
      </c>
      <c r="C5" s="19" t="n">
        <v>37294</v>
      </c>
      <c r="D5" s="20" t="n">
        <v>0.1</v>
      </c>
      <c r="E5" s="21" t="n">
        <v>-8.8</v>
      </c>
      <c r="F5" s="22" t="n">
        <v>426</v>
      </c>
      <c r="G5" s="23" t="n">
        <v>-5.3</v>
      </c>
      <c r="H5" s="24" t="n">
        <v>87.62</v>
      </c>
      <c r="I5" s="25" t="n">
        <v>-6.75</v>
      </c>
      <c r="J5" s="7"/>
    </row>
    <row r="6" customFormat="false" ht="13.5" hidden="false" customHeight="false" outlineLevel="0" collapsed="false">
      <c r="B6" s="26" t="s">
        <v>8</v>
      </c>
      <c r="C6" s="19" t="n">
        <v>32896</v>
      </c>
      <c r="D6" s="20" t="n">
        <v>-11.7927816806993</v>
      </c>
      <c r="E6" s="27" t="n">
        <v>1.7</v>
      </c>
      <c r="F6" s="28" t="n">
        <v>368</v>
      </c>
      <c r="G6" s="23" t="n">
        <v>-13.6150234741784</v>
      </c>
      <c r="H6" s="24" t="n">
        <v>89.48</v>
      </c>
      <c r="I6" s="25" t="n">
        <v>2.12280301301073</v>
      </c>
      <c r="J6" s="7"/>
    </row>
    <row r="7" customFormat="false" ht="13.5" hidden="false" customHeight="false" outlineLevel="0" collapsed="false">
      <c r="B7" s="29" t="s">
        <v>9</v>
      </c>
      <c r="C7" s="19" t="n">
        <v>30967</v>
      </c>
      <c r="D7" s="20" t="n">
        <v>-5.86393482490272</v>
      </c>
      <c r="E7" s="27" t="n">
        <v>-2.9</v>
      </c>
      <c r="F7" s="28" t="n">
        <v>364</v>
      </c>
      <c r="G7" s="23" t="n">
        <v>-1.08695652173913</v>
      </c>
      <c r="H7" s="24" t="n">
        <v>85.1</v>
      </c>
      <c r="I7" s="25" t="n">
        <v>-4.89494859186411</v>
      </c>
      <c r="J7" s="7"/>
    </row>
    <row r="8" customFormat="false" ht="13.5" hidden="false" customHeight="false" outlineLevel="0" collapsed="false">
      <c r="B8" s="29" t="s">
        <v>10</v>
      </c>
      <c r="C8" s="30" t="n">
        <v>30679</v>
      </c>
      <c r="D8" s="20" t="n">
        <v>-0.930022281783834</v>
      </c>
      <c r="E8" s="27" t="n">
        <v>0.9</v>
      </c>
      <c r="F8" s="28" t="n">
        <v>360</v>
      </c>
      <c r="G8" s="23" t="n">
        <v>-1.0989010989011</v>
      </c>
      <c r="H8" s="24" t="n">
        <v>85.33</v>
      </c>
      <c r="I8" s="25" t="n">
        <v>0.270270270270275</v>
      </c>
      <c r="J8" s="7"/>
    </row>
    <row r="9" customFormat="false" ht="13.5" hidden="false" customHeight="false" outlineLevel="0" collapsed="false">
      <c r="B9" s="31" t="s">
        <v>11</v>
      </c>
      <c r="C9" s="32" t="n">
        <v>31230</v>
      </c>
      <c r="D9" s="33" t="n">
        <v>1.8</v>
      </c>
      <c r="E9" s="27" t="n">
        <v>3.1</v>
      </c>
      <c r="F9" s="34" t="n">
        <v>352.7</v>
      </c>
      <c r="G9" s="35" t="n">
        <v>-2</v>
      </c>
      <c r="H9" s="36" t="n">
        <v>88.55</v>
      </c>
      <c r="I9" s="37" t="n">
        <v>3.8</v>
      </c>
      <c r="J9" s="7"/>
    </row>
    <row r="10" customFormat="false" ht="13.5" hidden="false" customHeight="false" outlineLevel="0" collapsed="false">
      <c r="B10" s="38" t="s">
        <v>12</v>
      </c>
      <c r="C10" s="39" t="n">
        <v>30495</v>
      </c>
      <c r="D10" s="40" t="n">
        <v>-2.4</v>
      </c>
      <c r="E10" s="27" t="n">
        <v>-2.8</v>
      </c>
      <c r="F10" s="41" t="n">
        <v>358.32</v>
      </c>
      <c r="G10" s="42" t="n">
        <v>1.6</v>
      </c>
      <c r="H10" s="43" t="n">
        <v>85.11</v>
      </c>
      <c r="I10" s="44" t="n">
        <v>-3.9</v>
      </c>
      <c r="J10" s="7"/>
    </row>
    <row r="11" customFormat="false" ht="13.5" hidden="false" customHeight="false" outlineLevel="0" collapsed="false">
      <c r="B11" s="29" t="s">
        <v>13</v>
      </c>
      <c r="C11" s="30" t="n">
        <v>28610</v>
      </c>
      <c r="D11" s="20" t="n">
        <v>-6.2</v>
      </c>
      <c r="E11" s="27" t="n">
        <v>-2.8</v>
      </c>
      <c r="F11" s="28" t="n">
        <v>344.66</v>
      </c>
      <c r="G11" s="23" t="n">
        <v>-3.8</v>
      </c>
      <c r="H11" s="24" t="n">
        <v>83.01</v>
      </c>
      <c r="I11" s="25" t="n">
        <v>-2.5</v>
      </c>
      <c r="J11" s="7"/>
    </row>
    <row r="12" customFormat="false" ht="13.5" hidden="false" customHeight="false" outlineLevel="0" collapsed="false">
      <c r="B12" s="31" t="s">
        <v>14</v>
      </c>
      <c r="C12" s="32" t="n">
        <v>27425</v>
      </c>
      <c r="D12" s="33" t="n">
        <v>-4.13</v>
      </c>
      <c r="E12" s="27" t="n">
        <v>-0.1</v>
      </c>
      <c r="F12" s="34" t="n">
        <v>340.33</v>
      </c>
      <c r="G12" s="35" t="n">
        <v>-1.25</v>
      </c>
      <c r="H12" s="36" t="n">
        <v>80.58</v>
      </c>
      <c r="I12" s="37" t="n">
        <v>-2.94</v>
      </c>
      <c r="J12" s="7"/>
    </row>
    <row r="13" customFormat="false" ht="13.5" hidden="false" customHeight="false" outlineLevel="0" collapsed="false">
      <c r="B13" s="38" t="s">
        <v>15</v>
      </c>
      <c r="C13" s="39" t="n">
        <v>28731</v>
      </c>
      <c r="D13" s="40" t="n">
        <v>4.76</v>
      </c>
      <c r="E13" s="27" t="n">
        <v>-4</v>
      </c>
      <c r="F13" s="41" t="n">
        <v>364.67</v>
      </c>
      <c r="G13" s="42" t="n">
        <v>7.126</v>
      </c>
      <c r="H13" s="43" t="n">
        <v>78.78</v>
      </c>
      <c r="I13" s="44" t="n">
        <v>-2.23</v>
      </c>
      <c r="J13" s="7"/>
    </row>
    <row r="14" customFormat="false" ht="13.5" hidden="false" customHeight="false" outlineLevel="0" collapsed="false">
      <c r="B14" s="29" t="s">
        <v>16</v>
      </c>
      <c r="C14" s="30" t="n">
        <v>28093</v>
      </c>
      <c r="D14" s="20" t="n">
        <v>-2.22</v>
      </c>
      <c r="E14" s="27" t="n">
        <v>-4.1</v>
      </c>
      <c r="F14" s="28" t="n">
        <v>373.72</v>
      </c>
      <c r="G14" s="23" t="n">
        <v>2.48</v>
      </c>
      <c r="H14" s="24" t="n">
        <v>75.17</v>
      </c>
      <c r="I14" s="25" t="n">
        <v>-4.58</v>
      </c>
      <c r="J14" s="7"/>
    </row>
    <row r="15" customFormat="false" ht="13.5" hidden="false" customHeight="false" outlineLevel="0" collapsed="false">
      <c r="B15" s="29" t="s">
        <v>17</v>
      </c>
      <c r="C15" s="30" t="n">
        <v>25108</v>
      </c>
      <c r="D15" s="20" t="n">
        <v>-10.6</v>
      </c>
      <c r="E15" s="27" t="n">
        <v>-4.6</v>
      </c>
      <c r="F15" s="28" t="n">
        <v>343.71</v>
      </c>
      <c r="G15" s="23" t="n">
        <v>-8</v>
      </c>
      <c r="H15" s="24" t="n">
        <v>73.05</v>
      </c>
      <c r="I15" s="25" t="n">
        <v>-2.8</v>
      </c>
      <c r="J15" s="7"/>
    </row>
    <row r="16" customFormat="false" ht="13.5" hidden="false" customHeight="false" outlineLevel="0" collapsed="false">
      <c r="B16" s="29" t="s">
        <v>18</v>
      </c>
      <c r="C16" s="30" t="n">
        <v>22981</v>
      </c>
      <c r="D16" s="20" t="n">
        <f aca="false">(C16-C15)/C15*100</f>
        <v>-8.47140353672137</v>
      </c>
      <c r="E16" s="27" t="n">
        <v>-1.7</v>
      </c>
      <c r="F16" s="28" t="n">
        <v>330.64</v>
      </c>
      <c r="G16" s="23" t="n">
        <f aca="false">(F16-F15)/F15*100</f>
        <v>-3.80262430537372</v>
      </c>
      <c r="H16" s="24" t="n">
        <v>69.51</v>
      </c>
      <c r="I16" s="25" t="n">
        <f aca="false">(H16-H15)/H15*100</f>
        <v>-4.84599589322381</v>
      </c>
      <c r="J16" s="7"/>
    </row>
    <row r="17" customFormat="false" ht="13.5" hidden="false" customHeight="false" outlineLevel="0" collapsed="false">
      <c r="B17" s="29" t="s">
        <v>19</v>
      </c>
      <c r="C17" s="30" t="n">
        <v>23522</v>
      </c>
      <c r="D17" s="20" t="n">
        <f aca="false">(C17-C16)/C16*100</f>
        <v>2.35411861972934</v>
      </c>
      <c r="E17" s="27" t="n">
        <v>-1.3</v>
      </c>
      <c r="F17" s="28" t="n">
        <v>342.19</v>
      </c>
      <c r="G17" s="23" t="n">
        <f aca="false">(F17-F16)/F16*100</f>
        <v>3.49322526010163</v>
      </c>
      <c r="H17" s="24" t="n">
        <v>68.74</v>
      </c>
      <c r="I17" s="25" t="n">
        <f aca="false">(H17-H16)/H16*100</f>
        <v>-1.10775427995973</v>
      </c>
      <c r="J17" s="7"/>
    </row>
    <row r="18" customFormat="false" ht="13.5" hidden="false" customHeight="false" outlineLevel="0" collapsed="false">
      <c r="B18" s="29" t="s">
        <v>20</v>
      </c>
      <c r="C18" s="30" t="n">
        <v>23681</v>
      </c>
      <c r="D18" s="20" t="n">
        <f aca="false">(C18-C17)/C17*100</f>
        <v>0.675962928322422</v>
      </c>
      <c r="E18" s="27" t="n">
        <v>-3.9</v>
      </c>
      <c r="F18" s="28" t="n">
        <v>352.02</v>
      </c>
      <c r="G18" s="23" t="n">
        <f aca="false">(F18-F17)/F17*100</f>
        <v>2.87267307636108</v>
      </c>
      <c r="H18" s="24" t="n">
        <v>67.27</v>
      </c>
      <c r="I18" s="25" t="n">
        <f aca="false">(H18-H17)/H17*100</f>
        <v>-2.13849287169043</v>
      </c>
      <c r="J18" s="7"/>
    </row>
    <row r="19" customFormat="false" ht="13.5" hidden="false" customHeight="false" outlineLevel="0" collapsed="false">
      <c r="B19" s="45" t="s">
        <v>21</v>
      </c>
      <c r="C19" s="30" t="n">
        <v>24314</v>
      </c>
      <c r="D19" s="20" t="n">
        <f aca="false">(C19-C18)/C18*100</f>
        <v>2.67302901059921</v>
      </c>
      <c r="E19" s="27" t="n">
        <v>-1.9</v>
      </c>
      <c r="F19" s="28" t="n">
        <v>369.83</v>
      </c>
      <c r="G19" s="23" t="n">
        <f aca="false">(F19-F18)/F18*100</f>
        <v>5.05937162661213</v>
      </c>
      <c r="H19" s="24" t="n">
        <v>65.75</v>
      </c>
      <c r="I19" s="25" t="n">
        <f aca="false">(H19-H18)/H18*100</f>
        <v>-2.25955106288092</v>
      </c>
      <c r="J19" s="7"/>
    </row>
    <row r="20" customFormat="false" ht="13.5" hidden="false" customHeight="false" outlineLevel="0" collapsed="false">
      <c r="B20" s="46" t="s">
        <v>22</v>
      </c>
      <c r="C20" s="30" t="n">
        <v>23212</v>
      </c>
      <c r="D20" s="20" t="n">
        <f aca="false">(C20-C19)/C19*100</f>
        <v>-4.53236818293987</v>
      </c>
      <c r="E20" s="27" t="n">
        <v>-4.7</v>
      </c>
      <c r="F20" s="28" t="n">
        <v>373.22</v>
      </c>
      <c r="G20" s="23" t="n">
        <f aca="false">(F20-F19)/F19*100</f>
        <v>0.916637373928574</v>
      </c>
      <c r="H20" s="24" t="n">
        <v>62.2</v>
      </c>
      <c r="I20" s="25" t="n">
        <f aca="false">(H20-H19)/H19*100</f>
        <v>-5.39923954372623</v>
      </c>
      <c r="J20" s="7"/>
    </row>
    <row r="21" customFormat="false" ht="13.5" hidden="false" customHeight="false" outlineLevel="0" collapsed="false">
      <c r="B21" s="47" t="s">
        <v>23</v>
      </c>
      <c r="C21" s="32" t="n">
        <v>23920</v>
      </c>
      <c r="D21" s="33" t="n">
        <f aca="false">(C21-C20)/C20*100</f>
        <v>3.05014647596071</v>
      </c>
      <c r="E21" s="27" t="n">
        <v>3</v>
      </c>
      <c r="F21" s="34" t="n">
        <v>370.71</v>
      </c>
      <c r="G21" s="35" t="n">
        <f aca="false">(F21-F20)/F20*100</f>
        <v>-0.672525588124979</v>
      </c>
      <c r="H21" s="36" t="n">
        <v>64.53</v>
      </c>
      <c r="I21" s="37" t="n">
        <f aca="false">(H21-H20)/H20*100</f>
        <v>3.7459807073955</v>
      </c>
      <c r="J21" s="7"/>
    </row>
    <row r="22" customFormat="false" ht="14.25" hidden="false" customHeight="false" outlineLevel="0" collapsed="false">
      <c r="B22" s="48" t="s">
        <v>24</v>
      </c>
      <c r="C22" s="49" t="n">
        <v>21862</v>
      </c>
      <c r="D22" s="50" t="n">
        <f aca="false">(C22-C21)/C21*100</f>
        <v>-8.60367892976589</v>
      </c>
      <c r="E22" s="51"/>
      <c r="F22" s="52" t="n">
        <v>359.55</v>
      </c>
      <c r="G22" s="53" t="n">
        <f aca="false">(F22-F21)/F21*100</f>
        <v>-3.01043942704539</v>
      </c>
      <c r="H22" s="54" t="n">
        <v>60.8</v>
      </c>
      <c r="I22" s="55" t="n">
        <f aca="false">(H22-H21)/H21*100</f>
        <v>-5.7802572446924</v>
      </c>
      <c r="J22" s="7"/>
    </row>
    <row r="23" customFormat="false" ht="13.5" hidden="false" customHeight="false" outlineLevel="0" collapsed="false">
      <c r="B23" s="56" t="s">
        <v>25</v>
      </c>
      <c r="C23" s="57" t="n">
        <v>1402</v>
      </c>
      <c r="D23" s="58" t="n">
        <v>-5.90604026845638</v>
      </c>
      <c r="E23" s="59" t="n">
        <v>-6.6</v>
      </c>
      <c r="F23" s="60" t="n">
        <v>398.09</v>
      </c>
      <c r="G23" s="61" t="n">
        <v>4.51848351186725</v>
      </c>
      <c r="H23" s="62" t="n">
        <v>3.52</v>
      </c>
      <c r="I23" s="63" t="n">
        <v>-9.97442455242967</v>
      </c>
      <c r="J23" s="7"/>
    </row>
    <row r="24" customFormat="false" ht="13.5" hidden="false" customHeight="false" outlineLevel="0" collapsed="false">
      <c r="B24" s="64" t="s">
        <v>26</v>
      </c>
      <c r="C24" s="65" t="n">
        <v>1779</v>
      </c>
      <c r="D24" s="66" t="n">
        <v>6.46319569120287</v>
      </c>
      <c r="E24" s="67" t="n">
        <v>5.3</v>
      </c>
      <c r="F24" s="68" t="n">
        <v>387.05</v>
      </c>
      <c r="G24" s="69" t="n">
        <v>5.5523739398402</v>
      </c>
      <c r="H24" s="70" t="n">
        <v>4.6</v>
      </c>
      <c r="I24" s="71" t="n">
        <v>0.877192982456141</v>
      </c>
      <c r="J24" s="7"/>
    </row>
    <row r="25" customFormat="false" ht="13.5" hidden="false" customHeight="false" outlineLevel="0" collapsed="false">
      <c r="B25" s="64" t="s">
        <v>27</v>
      </c>
      <c r="C25" s="65" t="n">
        <v>2132</v>
      </c>
      <c r="D25" s="66" t="n">
        <v>16.3120567375887</v>
      </c>
      <c r="E25" s="67" t="n">
        <v>15.3</v>
      </c>
      <c r="F25" s="68" t="n">
        <v>385.13</v>
      </c>
      <c r="G25" s="69" t="n">
        <v>-0.454909664245649</v>
      </c>
      <c r="H25" s="70" t="n">
        <v>5.54</v>
      </c>
      <c r="I25" s="71" t="n">
        <v>16.8776371308017</v>
      </c>
      <c r="J25" s="7"/>
    </row>
    <row r="26" customFormat="false" ht="13.5" hidden="false" customHeight="false" outlineLevel="0" collapsed="false">
      <c r="B26" s="64" t="s">
        <v>28</v>
      </c>
      <c r="C26" s="65" t="n">
        <v>2110</v>
      </c>
      <c r="D26" s="66" t="n">
        <v>12.4134256792754</v>
      </c>
      <c r="E26" s="67" t="n">
        <v>11.8</v>
      </c>
      <c r="F26" s="68" t="n">
        <v>387.87</v>
      </c>
      <c r="G26" s="69" t="n">
        <v>3.96429720167257</v>
      </c>
      <c r="H26" s="70" t="n">
        <v>5.44</v>
      </c>
      <c r="I26" s="71" t="n">
        <v>8.15109343936382</v>
      </c>
      <c r="J26" s="7"/>
    </row>
    <row r="27" customFormat="false" ht="13.5" hidden="false" customHeight="false" outlineLevel="0" collapsed="false">
      <c r="B27" s="72" t="s">
        <v>29</v>
      </c>
      <c r="C27" s="65" t="n">
        <v>1921</v>
      </c>
      <c r="D27" s="66" t="n">
        <v>7.61904761904762</v>
      </c>
      <c r="E27" s="67" t="n">
        <v>7</v>
      </c>
      <c r="F27" s="68" t="n">
        <v>375.86</v>
      </c>
      <c r="G27" s="69" t="n">
        <v>-0.707983304274319</v>
      </c>
      <c r="H27" s="70" t="n">
        <v>5.11</v>
      </c>
      <c r="I27" s="71" t="n">
        <v>8.49256900212315</v>
      </c>
      <c r="J27" s="7"/>
    </row>
    <row r="28" customFormat="false" ht="13.5" hidden="false" customHeight="false" outlineLevel="0" collapsed="false">
      <c r="B28" s="64" t="s">
        <v>30</v>
      </c>
      <c r="C28" s="65" t="n">
        <v>1880</v>
      </c>
      <c r="D28" s="66" t="n">
        <v>4.38645197112715</v>
      </c>
      <c r="E28" s="67" t="n">
        <v>3.9</v>
      </c>
      <c r="F28" s="68" t="n">
        <v>380.9</v>
      </c>
      <c r="G28" s="69" t="n">
        <v>2.2852385939472</v>
      </c>
      <c r="H28" s="70" t="n">
        <v>4.94</v>
      </c>
      <c r="I28" s="71" t="n">
        <v>2.06611570247935</v>
      </c>
      <c r="J28" s="7"/>
    </row>
    <row r="29" customFormat="false" ht="13.5" hidden="false" customHeight="false" outlineLevel="0" collapsed="false">
      <c r="B29" s="73" t="s">
        <v>31</v>
      </c>
      <c r="C29" s="65" t="n">
        <v>1877</v>
      </c>
      <c r="D29" s="66" t="n">
        <v>9.57384705195563</v>
      </c>
      <c r="E29" s="67" t="n">
        <v>9.1</v>
      </c>
      <c r="F29" s="68" t="n">
        <v>382.95</v>
      </c>
      <c r="G29" s="69" t="n">
        <v>1.39536115229824</v>
      </c>
      <c r="H29" s="70" t="n">
        <v>4.9</v>
      </c>
      <c r="I29" s="71" t="n">
        <v>7.92951541850221</v>
      </c>
      <c r="J29" s="7"/>
    </row>
    <row r="30" customFormat="false" ht="13.5" hidden="false" customHeight="false" outlineLevel="0" collapsed="false">
      <c r="B30" s="64" t="s">
        <v>32</v>
      </c>
      <c r="C30" s="65" t="n">
        <v>1925</v>
      </c>
      <c r="D30" s="66" t="n">
        <v>9.62414578587699</v>
      </c>
      <c r="E30" s="67" t="n">
        <v>8.7</v>
      </c>
      <c r="F30" s="68" t="n">
        <v>380.22</v>
      </c>
      <c r="G30" s="69" t="n">
        <v>-0.590880568918634</v>
      </c>
      <c r="H30" s="70" t="n">
        <v>5.06</v>
      </c>
      <c r="I30" s="71" t="n">
        <v>10.239651416122</v>
      </c>
      <c r="J30" s="7"/>
    </row>
    <row r="31" customFormat="false" ht="13.5" hidden="false" customHeight="false" outlineLevel="0" collapsed="false">
      <c r="B31" s="64" t="s">
        <v>33</v>
      </c>
      <c r="C31" s="65" t="n">
        <v>2403</v>
      </c>
      <c r="D31" s="66" t="n">
        <v>2.91220556745182</v>
      </c>
      <c r="E31" s="67" t="n">
        <v>3.1</v>
      </c>
      <c r="F31" s="68" t="n">
        <v>341.51</v>
      </c>
      <c r="G31" s="69" t="n">
        <v>-6.04693389089109</v>
      </c>
      <c r="H31" s="70" t="n">
        <v>7.04</v>
      </c>
      <c r="I31" s="71" t="n">
        <v>9.65732087227415</v>
      </c>
      <c r="J31" s="7"/>
    </row>
    <row r="32" customFormat="false" ht="13.5" hidden="false" customHeight="false" outlineLevel="0" collapsed="false">
      <c r="B32" s="74" t="s">
        <v>34</v>
      </c>
      <c r="C32" s="65" t="n">
        <v>2604</v>
      </c>
      <c r="D32" s="66" t="n">
        <v>-13.0260521042084</v>
      </c>
      <c r="E32" s="67" t="n">
        <v>-10.8</v>
      </c>
      <c r="F32" s="68" t="n">
        <v>337.81</v>
      </c>
      <c r="G32" s="69" t="n">
        <v>-6.34339737724916</v>
      </c>
      <c r="H32" s="70" t="n">
        <v>7.71</v>
      </c>
      <c r="I32" s="71" t="n">
        <v>-5.51470588235294</v>
      </c>
      <c r="J32" s="75"/>
    </row>
    <row r="33" customFormat="false" ht="13.5" hidden="false" customHeight="false" outlineLevel="0" collapsed="false">
      <c r="B33" s="64" t="s">
        <v>35</v>
      </c>
      <c r="C33" s="76" t="n">
        <v>1847</v>
      </c>
      <c r="D33" s="77" t="n">
        <v>-6.0528992878942</v>
      </c>
      <c r="E33" s="67" t="n">
        <v>-4.7</v>
      </c>
      <c r="F33" s="78" t="n">
        <v>351.76</v>
      </c>
      <c r="G33" s="79" t="n">
        <v>-3.07772848758714</v>
      </c>
      <c r="H33" s="80" t="n">
        <v>5.25</v>
      </c>
      <c r="I33" s="81" t="n">
        <v>-3.13653136531365</v>
      </c>
      <c r="J33" s="7"/>
    </row>
    <row r="34" customFormat="false" ht="14.25" hidden="false" customHeight="false" outlineLevel="0" collapsed="false">
      <c r="B34" s="64" t="s">
        <v>36</v>
      </c>
      <c r="C34" s="76" t="n">
        <v>2041</v>
      </c>
      <c r="D34" s="77" t="n">
        <v>-0.0489715964740451</v>
      </c>
      <c r="E34" s="82" t="n">
        <v>1.7</v>
      </c>
      <c r="F34" s="78" t="n">
        <v>372.04</v>
      </c>
      <c r="G34" s="79" t="n">
        <v>-2.55375992037508</v>
      </c>
      <c r="H34" s="80" t="n">
        <v>5.48</v>
      </c>
      <c r="I34" s="81" t="n">
        <v>2.42990654205609</v>
      </c>
      <c r="J34" s="7"/>
      <c r="K34" s="83"/>
    </row>
    <row r="35" customFormat="false" ht="13.5" hidden="false" customHeight="false" outlineLevel="0" collapsed="false">
      <c r="B35" s="84" t="s">
        <v>37</v>
      </c>
      <c r="C35" s="85" t="n">
        <v>1483</v>
      </c>
      <c r="D35" s="86" t="n">
        <v>5.7774607703281</v>
      </c>
      <c r="E35" s="87" t="n">
        <v>8.2</v>
      </c>
      <c r="F35" s="88" t="n">
        <v>378.64</v>
      </c>
      <c r="G35" s="89" t="n">
        <v>-4.88582983747394</v>
      </c>
      <c r="H35" s="90" t="n">
        <v>3.92</v>
      </c>
      <c r="I35" s="91" t="n">
        <v>11.3636363636364</v>
      </c>
      <c r="J35" s="92"/>
    </row>
    <row r="36" customFormat="false" ht="13.5" hidden="false" customHeight="false" outlineLevel="0" collapsed="false">
      <c r="B36" s="64" t="s">
        <v>26</v>
      </c>
      <c r="C36" s="76" t="n">
        <v>1546</v>
      </c>
      <c r="D36" s="77" t="n">
        <v>-13.1</v>
      </c>
      <c r="E36" s="59" t="n">
        <v>-11.1</v>
      </c>
      <c r="F36" s="78" t="n">
        <v>375.3</v>
      </c>
      <c r="G36" s="79" t="n">
        <v>-3</v>
      </c>
      <c r="H36" s="80" t="n">
        <v>4.12</v>
      </c>
      <c r="I36" s="81" t="n">
        <v>-10.4</v>
      </c>
      <c r="J36" s="92"/>
    </row>
    <row r="37" customFormat="false" ht="13.5" hidden="false" customHeight="false" outlineLevel="0" collapsed="false">
      <c r="B37" s="64" t="s">
        <v>27</v>
      </c>
      <c r="C37" s="76" t="n">
        <v>1835</v>
      </c>
      <c r="D37" s="77" t="n">
        <v>-13.9305816135084</v>
      </c>
      <c r="E37" s="79"/>
      <c r="F37" s="78" t="n">
        <v>367.75</v>
      </c>
      <c r="G37" s="79" t="n">
        <v>-4.51276192454496</v>
      </c>
      <c r="H37" s="80" t="n">
        <v>4.99</v>
      </c>
      <c r="I37" s="81" t="n">
        <v>-9.92779783393502</v>
      </c>
      <c r="J37" s="92"/>
    </row>
    <row r="38" customFormat="false" ht="13.5" hidden="false" customHeight="false" outlineLevel="0" collapsed="false">
      <c r="B38" s="64" t="s">
        <v>28</v>
      </c>
      <c r="C38" s="76" t="n">
        <v>1802</v>
      </c>
      <c r="D38" s="77" t="n">
        <v>-14.5971563981043</v>
      </c>
      <c r="E38" s="79"/>
      <c r="F38" s="78" t="n">
        <v>374.82</v>
      </c>
      <c r="G38" s="79" t="n">
        <v>-3.36452935261815</v>
      </c>
      <c r="H38" s="80" t="n">
        <v>4.81</v>
      </c>
      <c r="I38" s="81" t="n">
        <v>-11.5808823529412</v>
      </c>
      <c r="J38" s="92"/>
    </row>
    <row r="39" customFormat="false" ht="13.5" hidden="false" customHeight="false" outlineLevel="0" collapsed="false">
      <c r="B39" s="93" t="s">
        <v>29</v>
      </c>
      <c r="C39" s="94" t="n">
        <v>1839</v>
      </c>
      <c r="D39" s="66" t="n">
        <v>-4.26861009890682</v>
      </c>
      <c r="E39" s="69"/>
      <c r="F39" s="68" t="n">
        <v>377.11</v>
      </c>
      <c r="G39" s="66" t="n">
        <v>0.332570638003512</v>
      </c>
      <c r="H39" s="70" t="n">
        <v>4.88</v>
      </c>
      <c r="I39" s="69" t="n">
        <v>-4.50097847358122</v>
      </c>
      <c r="J39" s="92"/>
    </row>
    <row r="40" customFormat="false" ht="13.5" hidden="false" customHeight="false" outlineLevel="0" collapsed="false">
      <c r="B40" s="95" t="s">
        <v>30</v>
      </c>
      <c r="C40" s="65" t="n">
        <v>1737</v>
      </c>
      <c r="D40" s="66" t="n">
        <v>-7.6063829787234</v>
      </c>
      <c r="E40" s="69"/>
      <c r="F40" s="68" t="n">
        <v>367.57</v>
      </c>
      <c r="G40" s="69" t="n">
        <v>-3.49960619585193</v>
      </c>
      <c r="H40" s="96" t="n">
        <v>4.73</v>
      </c>
      <c r="I40" s="69" t="n">
        <v>-4.25101214574899</v>
      </c>
      <c r="J40" s="92"/>
    </row>
    <row r="41" customFormat="false" ht="13.5" hidden="false" customHeight="false" outlineLevel="0" collapsed="false">
      <c r="B41" s="97" t="s">
        <v>31</v>
      </c>
      <c r="C41" s="94" t="n">
        <v>1633</v>
      </c>
      <c r="D41" s="66" t="n">
        <v>-12.9994672349494</v>
      </c>
      <c r="E41" s="69"/>
      <c r="F41" s="68" t="n">
        <v>378.26</v>
      </c>
      <c r="G41" s="69" t="n">
        <v>-1.2247029638334</v>
      </c>
      <c r="H41" s="98" t="n">
        <v>4.32</v>
      </c>
      <c r="I41" s="69" t="n">
        <v>-11.8367346938776</v>
      </c>
      <c r="J41" s="99"/>
    </row>
    <row r="42" customFormat="false" ht="13.5" hidden="false" customHeight="false" outlineLevel="0" collapsed="false">
      <c r="B42" s="95" t="s">
        <v>32</v>
      </c>
      <c r="C42" s="94" t="n">
        <v>1789</v>
      </c>
      <c r="D42" s="66" t="n">
        <v>-7.06493506493507</v>
      </c>
      <c r="E42" s="69"/>
      <c r="F42" s="68" t="n">
        <v>351.51</v>
      </c>
      <c r="G42" s="69" t="n">
        <v>-7.55089158908002</v>
      </c>
      <c r="H42" s="70" t="n">
        <v>5.09</v>
      </c>
      <c r="I42" s="71" t="n">
        <v>0.592885375494076</v>
      </c>
    </row>
    <row r="43" customFormat="false" ht="13.5" hidden="false" customHeight="false" outlineLevel="0" collapsed="false">
      <c r="B43" s="74" t="s">
        <v>33</v>
      </c>
      <c r="C43" s="65" t="n">
        <v>2179</v>
      </c>
      <c r="D43" s="66" t="n">
        <v>-9.32168123179359</v>
      </c>
      <c r="E43" s="69"/>
      <c r="F43" s="68" t="n">
        <v>347.87</v>
      </c>
      <c r="G43" s="71" t="n">
        <v>1.86231735527511</v>
      </c>
      <c r="H43" s="70" t="n">
        <v>6.26</v>
      </c>
      <c r="I43" s="71" t="n">
        <v>-11.0795454545455</v>
      </c>
      <c r="J43" s="92"/>
    </row>
    <row r="44" customFormat="false" ht="13.5" hidden="false" customHeight="false" outlineLevel="0" collapsed="false">
      <c r="B44" s="74" t="s">
        <v>34</v>
      </c>
      <c r="C44" s="65" t="n">
        <v>2366</v>
      </c>
      <c r="D44" s="66" t="n">
        <v>-9.13978494623656</v>
      </c>
      <c r="E44" s="69"/>
      <c r="F44" s="68" t="n">
        <v>318.78</v>
      </c>
      <c r="G44" s="69" t="n">
        <v>-5.63334418756106</v>
      </c>
      <c r="H44" s="96" t="n">
        <v>7.42</v>
      </c>
      <c r="I44" s="69" t="n">
        <v>-3.76134889753567</v>
      </c>
      <c r="J44" s="100"/>
      <c r="K44" s="100"/>
    </row>
    <row r="45" customFormat="false" ht="13.5" hidden="false" customHeight="false" outlineLevel="0" collapsed="false">
      <c r="B45" s="101" t="s">
        <v>35</v>
      </c>
      <c r="C45" s="102" t="n">
        <v>1817</v>
      </c>
      <c r="D45" s="77" t="n">
        <v>-1.62425554953979</v>
      </c>
      <c r="E45" s="79"/>
      <c r="F45" s="68" t="n">
        <v>354.78</v>
      </c>
      <c r="G45" s="77" t="n">
        <v>0.858539913577434</v>
      </c>
      <c r="H45" s="80" t="n">
        <v>5.12</v>
      </c>
      <c r="I45" s="79" t="n">
        <v>-2.47619047619047</v>
      </c>
      <c r="J45" s="100"/>
      <c r="K45" s="103"/>
    </row>
    <row r="46" customFormat="false" ht="14.25" hidden="false" customHeight="false" outlineLevel="0" collapsed="false">
      <c r="B46" s="104" t="s">
        <v>36</v>
      </c>
      <c r="C46" s="105" t="n">
        <v>1836</v>
      </c>
      <c r="D46" s="106" t="n">
        <v>-10.0440960313572</v>
      </c>
      <c r="E46" s="107"/>
      <c r="F46" s="108" t="n">
        <v>351.6</v>
      </c>
      <c r="G46" s="109" t="n">
        <v>-5.49403289968821</v>
      </c>
      <c r="H46" s="110" t="n">
        <v>5.22</v>
      </c>
      <c r="I46" s="109" t="n">
        <v>-4.74452554744527</v>
      </c>
      <c r="J46" s="111"/>
      <c r="K46" s="112"/>
    </row>
    <row r="47" customFormat="false" ht="13.5" hidden="false" customHeight="false" outlineLevel="0" collapsed="false">
      <c r="B47" s="113" t="s">
        <v>38</v>
      </c>
      <c r="C47" s="113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B48" s="114" t="s">
        <v>39</v>
      </c>
      <c r="C48" s="114"/>
      <c r="D48" s="114"/>
      <c r="E48" s="114"/>
      <c r="F48" s="114"/>
      <c r="G48" s="114"/>
      <c r="H48" s="114"/>
      <c r="I48" s="114"/>
    </row>
  </sheetData>
  <mergeCells count="9">
    <mergeCell ref="B1:G1"/>
    <mergeCell ref="B2:B4"/>
    <mergeCell ref="C2:D3"/>
    <mergeCell ref="F2:I2"/>
    <mergeCell ref="F3:G3"/>
    <mergeCell ref="H3:I3"/>
    <mergeCell ref="J44:K44"/>
    <mergeCell ref="B47:I47"/>
    <mergeCell ref="B48:I4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7:26:03Z</dcterms:created>
  <dc:creator>社団法人米穀安定供給確保支援機構</dc:creator>
  <dc:description/>
  <dc:language>en-US</dc:language>
  <cp:lastModifiedBy>jouhou1</cp:lastModifiedBy>
  <cp:lastPrinted>2022-03-23T05:13:04Z</cp:lastPrinted>
  <dcterms:modified xsi:type="dcterms:W3CDTF">2022-03-30T04:25:44Z</dcterms:modified>
  <cp:revision>0</cp:revision>
  <dc:subject/>
  <dc:title/>
</cp:coreProperties>
</file>