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Ⅴ－5" sheetId="1" state="visible" r:id="rId2"/>
  </sheets>
  <definedNames>
    <definedName function="false" hidden="false" localSheetId="0" name="_xlnm.Print_Area" vbProcedure="false">'Ⅴ－5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9">
  <si>
    <t xml:space="preserve">Ⅴ－５　　米加工食品の輸入状況</t>
  </si>
  <si>
    <t xml:space="preserve">（単位：トン、％）</t>
  </si>
  <si>
    <t xml:space="preserve">米粉調整品</t>
  </si>
  <si>
    <t xml:space="preserve">米菓</t>
  </si>
  <si>
    <t xml:space="preserve">ビーフン</t>
  </si>
  <si>
    <t xml:space="preserve">年月</t>
  </si>
  <si>
    <t xml:space="preserve">数量</t>
  </si>
  <si>
    <t xml:space="preserve">対前年比</t>
  </si>
  <si>
    <t xml:space="preserve">対前年同月比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
主要輸入国
（千トン）</t>
    </r>
  </si>
  <si>
    <r>
      <rPr>
        <sz val="11"/>
        <color rgb="FF000000"/>
        <rFont val="Noto Sans"/>
        <family val="2"/>
      </rPr>
      <t xml:space="preserve">タイ</t>
    </r>
    <r>
      <rPr>
        <sz val="11"/>
        <color rgb="FF000000"/>
        <rFont val="ＭＳ Ｐゴシック"/>
        <family val="3"/>
        <charset val="128"/>
      </rPr>
      <t xml:space="preserve">(31,987)</t>
    </r>
  </si>
  <si>
    <r>
      <rPr>
        <sz val="11"/>
        <color rgb="FF000000"/>
        <rFont val="Noto Sans"/>
        <family val="2"/>
      </rPr>
      <t xml:space="preserve">中華人民共和国</t>
    </r>
    <r>
      <rPr>
        <sz val="11"/>
        <color rgb="FF000000"/>
        <rFont val="ＭＳ Ｐゴシック"/>
        <family val="3"/>
        <charset val="128"/>
      </rPr>
      <t xml:space="preserve">(5,77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5,35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中華人民共和国</t>
    </r>
    <r>
      <rPr>
        <sz val="11"/>
        <color rgb="FF000000"/>
        <rFont val="ＭＳ Ｐゴシック"/>
        <family val="3"/>
        <charset val="128"/>
      </rPr>
      <t xml:space="preserve">(24,11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タイ（</t>
    </r>
    <r>
      <rPr>
        <sz val="11"/>
        <color rgb="FF000000"/>
        <rFont val="ＭＳ Ｐゴシック"/>
        <family val="3"/>
        <charset val="128"/>
      </rPr>
      <t xml:space="preserve">1,60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ベトナム（</t>
    </r>
    <r>
      <rPr>
        <sz val="11"/>
        <color rgb="FF000000"/>
        <rFont val="ＭＳ Ｐゴシック"/>
        <family val="3"/>
        <charset val="128"/>
      </rPr>
      <t xml:space="preserve">2,07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アメリカ合衆国</t>
    </r>
    <r>
      <rPr>
        <sz val="11"/>
        <color rgb="FF000000"/>
        <rFont val="ＭＳ Ｐゴシック"/>
        <family val="3"/>
        <charset val="128"/>
      </rPr>
      <t xml:space="preserve">(15,058)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56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台湾（</t>
    </r>
    <r>
      <rPr>
        <sz val="11"/>
        <color rgb="FF000000"/>
        <rFont val="ＭＳ Ｐゴシック"/>
        <family val="3"/>
        <charset val="128"/>
      </rPr>
      <t xml:space="preserve">241</t>
    </r>
    <r>
      <rPr>
        <sz val="11"/>
        <color rgb="FF000000"/>
        <rFont val="Noto Sans"/>
        <family val="2"/>
      </rPr>
      <t xml:space="preserve">）</t>
    </r>
  </si>
  <si>
    <t xml:space="preserve">資料：財務省「貿易統計」</t>
  </si>
  <si>
    <t xml:space="preserve">注）ラウンドの関係で、計及び比が合わない場合があ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_);[RED]\(#,##0\)"/>
    <numFmt numFmtId="167" formatCode="#,##0.0;&quot;▲ &quot;#,##0.0"/>
    <numFmt numFmtId="168" formatCode="#,##0_ "/>
    <numFmt numFmtId="169" formatCode="0.0;&quot;▲ &quot;0.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2.62"/>
    <col collapsed="false" customWidth="true" hidden="false" outlineLevel="0" max="8" min="3" style="0" width="14.25"/>
  </cols>
  <sheetData>
    <row r="1" customFormat="false" ht="14.25" hidden="false" customHeight="true" outlineLevel="0" collapsed="false">
      <c r="A1" s="1"/>
    </row>
    <row r="2" customFormat="false" ht="21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4" t="s">
        <v>1</v>
      </c>
    </row>
    <row r="4" customFormat="false" ht="27" hidden="false" customHeight="true" outlineLevel="0" collapsed="false">
      <c r="B4" s="5"/>
      <c r="C4" s="6" t="s">
        <v>2</v>
      </c>
      <c r="D4" s="6"/>
      <c r="E4" s="7" t="s">
        <v>3</v>
      </c>
      <c r="F4" s="7"/>
      <c r="G4" s="6" t="s">
        <v>4</v>
      </c>
      <c r="H4" s="6"/>
    </row>
    <row r="5" customFormat="false" ht="17.25" hidden="false" customHeight="true" outlineLevel="0" collapsed="false">
      <c r="B5" s="8" t="s">
        <v>5</v>
      </c>
      <c r="C5" s="9" t="s">
        <v>6</v>
      </c>
      <c r="D5" s="10" t="s">
        <v>7</v>
      </c>
      <c r="E5" s="11" t="s">
        <v>6</v>
      </c>
      <c r="F5" s="12" t="s">
        <v>7</v>
      </c>
      <c r="G5" s="9" t="s">
        <v>6</v>
      </c>
      <c r="H5" s="13" t="s">
        <v>7</v>
      </c>
    </row>
    <row r="6" customFormat="false" ht="17.25" hidden="false" customHeight="true" outlineLevel="0" collapsed="false">
      <c r="B6" s="8"/>
      <c r="C6" s="9"/>
      <c r="D6" s="14" t="s">
        <v>8</v>
      </c>
      <c r="E6" s="11"/>
      <c r="F6" s="15" t="s">
        <v>8</v>
      </c>
      <c r="G6" s="9"/>
      <c r="H6" s="16" t="s">
        <v>8</v>
      </c>
    </row>
    <row r="7" customFormat="false" ht="17.25" hidden="false" customHeight="true" outlineLevel="0" collapsed="false">
      <c r="B7" s="17" t="s">
        <v>9</v>
      </c>
      <c r="C7" s="18" t="n">
        <v>122324</v>
      </c>
      <c r="D7" s="19" t="n">
        <v>9.5</v>
      </c>
      <c r="E7" s="20" t="n">
        <v>9023</v>
      </c>
      <c r="F7" s="21" t="n">
        <v>20.7</v>
      </c>
      <c r="G7" s="20" t="n">
        <v>6249</v>
      </c>
      <c r="H7" s="21" t="n">
        <v>4</v>
      </c>
    </row>
    <row r="8" customFormat="false" ht="17.25" hidden="false" customHeight="true" outlineLevel="0" collapsed="false">
      <c r="B8" s="22" t="s">
        <v>10</v>
      </c>
      <c r="C8" s="23" t="n">
        <v>120633</v>
      </c>
      <c r="D8" s="24" t="n">
        <v>-1.4</v>
      </c>
      <c r="E8" s="25" t="n">
        <v>9475</v>
      </c>
      <c r="F8" s="24" t="n">
        <v>5</v>
      </c>
      <c r="G8" s="25" t="n">
        <v>7517</v>
      </c>
      <c r="H8" s="24" t="n">
        <v>20.3</v>
      </c>
    </row>
    <row r="9" customFormat="false" ht="17.25" hidden="false" customHeight="true" outlineLevel="0" collapsed="false">
      <c r="B9" s="22" t="s">
        <v>11</v>
      </c>
      <c r="C9" s="23" t="n">
        <v>107790</v>
      </c>
      <c r="D9" s="24" t="n">
        <v>-10.6</v>
      </c>
      <c r="E9" s="25" t="n">
        <v>10786</v>
      </c>
      <c r="F9" s="24" t="n">
        <v>13.8</v>
      </c>
      <c r="G9" s="25" t="n">
        <v>7208</v>
      </c>
      <c r="H9" s="24" t="n">
        <v>-4.1</v>
      </c>
    </row>
    <row r="10" customFormat="false" ht="17.25" hidden="false" customHeight="true" outlineLevel="0" collapsed="false">
      <c r="B10" s="22" t="s">
        <v>12</v>
      </c>
      <c r="C10" s="23" t="n">
        <v>90201</v>
      </c>
      <c r="D10" s="24" t="n">
        <v>-16.3</v>
      </c>
      <c r="E10" s="25" t="n">
        <v>11594</v>
      </c>
      <c r="F10" s="24" t="n">
        <v>7.5</v>
      </c>
      <c r="G10" s="25" t="n">
        <v>5607</v>
      </c>
      <c r="H10" s="24" t="n">
        <v>-22.2</v>
      </c>
    </row>
    <row r="11" customFormat="false" ht="17.25" hidden="false" customHeight="true" outlineLevel="0" collapsed="false">
      <c r="B11" s="22" t="s">
        <v>13</v>
      </c>
      <c r="C11" s="23" t="n">
        <v>85889</v>
      </c>
      <c r="D11" s="24" t="n">
        <v>-4.8</v>
      </c>
      <c r="E11" s="25" t="n">
        <v>11044</v>
      </c>
      <c r="F11" s="24" t="n">
        <v>-4.7</v>
      </c>
      <c r="G11" s="25" t="n">
        <v>6453</v>
      </c>
      <c r="H11" s="24" t="n">
        <v>15.1</v>
      </c>
    </row>
    <row r="12" customFormat="false" ht="17.25" hidden="false" customHeight="true" outlineLevel="0" collapsed="false">
      <c r="B12" s="22" t="s">
        <v>14</v>
      </c>
      <c r="C12" s="23" t="n">
        <v>93055</v>
      </c>
      <c r="D12" s="24" t="n">
        <v>8.3</v>
      </c>
      <c r="E12" s="25" t="n">
        <v>10723.579</v>
      </c>
      <c r="F12" s="24" t="n">
        <v>-2.90384495587221</v>
      </c>
      <c r="G12" s="25" t="n">
        <v>6194.498</v>
      </c>
      <c r="H12" s="24" t="n">
        <v>-4.00557758070422</v>
      </c>
    </row>
    <row r="13" customFormat="false" ht="17.25" hidden="false" customHeight="true" outlineLevel="0" collapsed="false">
      <c r="B13" s="26" t="s">
        <v>15</v>
      </c>
      <c r="C13" s="27" t="n">
        <v>96712</v>
      </c>
      <c r="D13" s="28" t="n">
        <v>3.9</v>
      </c>
      <c r="E13" s="29" t="n">
        <v>11811</v>
      </c>
      <c r="F13" s="28" t="n">
        <v>10.1</v>
      </c>
      <c r="G13" s="29" t="n">
        <v>5674</v>
      </c>
      <c r="H13" s="28" t="n">
        <v>-8.4</v>
      </c>
    </row>
    <row r="14" customFormat="false" ht="17.25" hidden="false" customHeight="true" outlineLevel="0" collapsed="false">
      <c r="B14" s="30" t="s">
        <v>16</v>
      </c>
      <c r="C14" s="31" t="n">
        <v>88014.725</v>
      </c>
      <c r="D14" s="32" t="n">
        <v>-8.99336169046246</v>
      </c>
      <c r="E14" s="31" t="n">
        <v>12916.389</v>
      </c>
      <c r="F14" s="32" t="n">
        <v>9.35618274767676</v>
      </c>
      <c r="G14" s="31" t="n">
        <v>6339.456</v>
      </c>
      <c r="H14" s="32" t="n">
        <v>11.7245404801818</v>
      </c>
    </row>
    <row r="15" customFormat="false" ht="17.25" hidden="false" customHeight="true" outlineLevel="0" collapsed="false">
      <c r="B15" s="33" t="s">
        <v>17</v>
      </c>
      <c r="C15" s="31" t="n">
        <v>88771</v>
      </c>
      <c r="D15" s="32" t="n">
        <v>0.9</v>
      </c>
      <c r="E15" s="34" t="n">
        <v>12935</v>
      </c>
      <c r="F15" s="35" t="n">
        <v>0.1</v>
      </c>
      <c r="G15" s="34" t="n">
        <v>6632</v>
      </c>
      <c r="H15" s="35" t="n">
        <v>4.6</v>
      </c>
    </row>
    <row r="16" customFormat="false" ht="17.25" hidden="false" customHeight="true" outlineLevel="0" collapsed="false">
      <c r="B16" s="36" t="s">
        <v>18</v>
      </c>
      <c r="C16" s="31" t="n">
        <v>89239.637</v>
      </c>
      <c r="D16" s="32" t="n">
        <v>0.527711803225869</v>
      </c>
      <c r="E16" s="34" t="n">
        <v>11044.031</v>
      </c>
      <c r="F16" s="35" t="n">
        <v>-14.6203701742361</v>
      </c>
      <c r="G16" s="34" t="n">
        <v>6195.037</v>
      </c>
      <c r="H16" s="35" t="n">
        <v>-6.5919316115291</v>
      </c>
    </row>
    <row r="17" customFormat="false" ht="17.25" hidden="false" customHeight="true" outlineLevel="0" collapsed="false">
      <c r="B17" s="36" t="s">
        <v>19</v>
      </c>
      <c r="C17" s="23" t="n">
        <v>86685.341</v>
      </c>
      <c r="D17" s="37" t="n">
        <v>-2.86228864870887</v>
      </c>
      <c r="E17" s="25" t="n">
        <v>9870.967</v>
      </c>
      <c r="F17" s="24" t="n">
        <v>-10.6217014421636</v>
      </c>
      <c r="G17" s="25" t="n">
        <v>6479.412</v>
      </c>
      <c r="H17" s="24" t="n">
        <v>4.59036806398412</v>
      </c>
    </row>
    <row r="18" customFormat="false" ht="17.25" hidden="false" customHeight="true" outlineLevel="0" collapsed="false">
      <c r="B18" s="38" t="s">
        <v>20</v>
      </c>
      <c r="C18" s="27" t="n">
        <v>62469</v>
      </c>
      <c r="D18" s="39" t="n">
        <f aca="false">(C18-C17)/C17*100</f>
        <v>-27.9359124860569</v>
      </c>
      <c r="E18" s="29" t="n">
        <v>9027</v>
      </c>
      <c r="F18" s="28" t="n">
        <v>-8.6</v>
      </c>
      <c r="G18" s="29" t="n">
        <v>7010</v>
      </c>
      <c r="H18" s="28" t="n">
        <f aca="false">(G18-G17)/G17*100</f>
        <v>8.18882948020592</v>
      </c>
      <c r="I18" s="40"/>
    </row>
    <row r="19" customFormat="false" ht="17.25" hidden="false" customHeight="true" outlineLevel="0" collapsed="false">
      <c r="B19" s="33" t="s">
        <v>21</v>
      </c>
      <c r="C19" s="31" t="n">
        <v>58493.024</v>
      </c>
      <c r="D19" s="32" t="n">
        <v>-6.3647904479031</v>
      </c>
      <c r="E19" s="34" t="n">
        <v>8611.153</v>
      </c>
      <c r="F19" s="35" t="n">
        <v>-4.60510638872989</v>
      </c>
      <c r="G19" s="34" t="n">
        <v>7555.146</v>
      </c>
      <c r="H19" s="35" t="n">
        <v>7.77701331202276</v>
      </c>
      <c r="I19" s="40"/>
    </row>
    <row r="20" customFormat="false" ht="17.25" hidden="false" customHeight="true" outlineLevel="0" collapsed="false">
      <c r="B20" s="33" t="s">
        <v>22</v>
      </c>
      <c r="C20" s="31" t="n">
        <v>59677.529</v>
      </c>
      <c r="D20" s="32" t="n">
        <f aca="false">(C20-C19)/C19*100</f>
        <v>2.02503635305298</v>
      </c>
      <c r="E20" s="34" t="n">
        <v>7668.554</v>
      </c>
      <c r="F20" s="35" t="n">
        <f aca="false">(E20-E19)/E19*100</f>
        <v>-10.9462577194947</v>
      </c>
      <c r="G20" s="34" t="n">
        <v>7671.075</v>
      </c>
      <c r="H20" s="35" t="n">
        <f aca="false">(G20-G19)/G19*100</f>
        <v>1.53443758730804</v>
      </c>
      <c r="I20" s="40"/>
    </row>
    <row r="21" customFormat="false" ht="17.25" hidden="false" customHeight="true" outlineLevel="0" collapsed="false">
      <c r="B21" s="41" t="s">
        <v>23</v>
      </c>
      <c r="C21" s="42" t="n">
        <v>71203.126</v>
      </c>
      <c r="D21" s="43" t="n">
        <v>19.3131270565844</v>
      </c>
      <c r="E21" s="44" t="n">
        <v>7953.62</v>
      </c>
      <c r="F21" s="45" t="n">
        <v>3.71733706250227</v>
      </c>
      <c r="G21" s="44" t="n">
        <v>7773.531</v>
      </c>
      <c r="H21" s="45" t="n">
        <v>1.33561463028324</v>
      </c>
      <c r="I21" s="40"/>
    </row>
    <row r="22" customFormat="false" ht="17.25" hidden="false" customHeight="true" outlineLevel="0" collapsed="false">
      <c r="B22" s="46" t="s">
        <v>24</v>
      </c>
      <c r="C22" s="47" t="n">
        <v>4725.591</v>
      </c>
      <c r="D22" s="48" t="n">
        <v>2.36322247212332</v>
      </c>
      <c r="E22" s="49" t="n">
        <v>676.324</v>
      </c>
      <c r="F22" s="50" t="n">
        <v>-27.9754722747889</v>
      </c>
      <c r="G22" s="49" t="n">
        <v>577.819</v>
      </c>
      <c r="H22" s="50" t="n">
        <v>-6.81571147041843</v>
      </c>
    </row>
    <row r="23" customFormat="false" ht="17.25" hidden="false" customHeight="true" outlineLevel="0" collapsed="false">
      <c r="B23" s="51" t="s">
        <v>25</v>
      </c>
      <c r="C23" s="52" t="n">
        <v>4052.561</v>
      </c>
      <c r="D23" s="53" t="n">
        <v>-1.49235917933979</v>
      </c>
      <c r="E23" s="54" t="n">
        <v>523.407</v>
      </c>
      <c r="F23" s="55" t="n">
        <v>-30.0088657816932</v>
      </c>
      <c r="G23" s="54" t="n">
        <v>531.784</v>
      </c>
      <c r="H23" s="55" t="n">
        <v>-17.2690175750287</v>
      </c>
    </row>
    <row r="24" customFormat="false" ht="17.25" hidden="false" customHeight="true" outlineLevel="0" collapsed="false">
      <c r="B24" s="51" t="s">
        <v>26</v>
      </c>
      <c r="C24" s="52" t="n">
        <v>5706.844</v>
      </c>
      <c r="D24" s="53" t="n">
        <v>38.2804201009545</v>
      </c>
      <c r="E24" s="54" t="n">
        <v>787.785</v>
      </c>
      <c r="F24" s="55" t="n">
        <v>-0.432503756918227</v>
      </c>
      <c r="G24" s="54" t="n">
        <v>637.426</v>
      </c>
      <c r="H24" s="55" t="n">
        <v>-5.42640949554896</v>
      </c>
    </row>
    <row r="25" customFormat="false" ht="17.25" hidden="false" customHeight="true" outlineLevel="0" collapsed="false">
      <c r="B25" s="51" t="s">
        <v>27</v>
      </c>
      <c r="C25" s="52" t="n">
        <v>4218.771</v>
      </c>
      <c r="D25" s="53" t="n">
        <v>-8.91441419656382</v>
      </c>
      <c r="E25" s="54" t="n">
        <v>549.711</v>
      </c>
      <c r="F25" s="55" t="n">
        <v>-16.2288976327556</v>
      </c>
      <c r="G25" s="54" t="n">
        <v>565.63</v>
      </c>
      <c r="H25" s="55" t="n">
        <v>-3.73189324610208</v>
      </c>
    </row>
    <row r="26" customFormat="false" ht="17.25" hidden="false" customHeight="true" outlineLevel="0" collapsed="false">
      <c r="B26" s="51" t="s">
        <v>28</v>
      </c>
      <c r="C26" s="52" t="n">
        <v>3834.807</v>
      </c>
      <c r="D26" s="53" t="n">
        <v>-4.35556976645872</v>
      </c>
      <c r="E26" s="54" t="n">
        <v>736.656</v>
      </c>
      <c r="F26" s="55" t="n">
        <v>-16.8846876812297</v>
      </c>
      <c r="G26" s="54" t="n">
        <v>532.369</v>
      </c>
      <c r="H26" s="55" t="n">
        <v>-22.5767841898521</v>
      </c>
    </row>
    <row r="27" customFormat="false" ht="17.25" hidden="false" customHeight="true" outlineLevel="0" collapsed="false">
      <c r="B27" s="51" t="s">
        <v>29</v>
      </c>
      <c r="C27" s="52" t="n">
        <v>3997.123</v>
      </c>
      <c r="D27" s="56" t="n">
        <v>1.81949947716264</v>
      </c>
      <c r="E27" s="57" t="n">
        <v>674.709</v>
      </c>
      <c r="F27" s="58" t="n">
        <v>14.4202918212713</v>
      </c>
      <c r="G27" s="57" t="n">
        <v>728.119</v>
      </c>
      <c r="H27" s="58" t="n">
        <v>-0.0446156465013096</v>
      </c>
    </row>
    <row r="28" customFormat="false" ht="17.25" hidden="false" customHeight="true" outlineLevel="0" collapsed="false">
      <c r="B28" s="51" t="s">
        <v>30</v>
      </c>
      <c r="C28" s="52" t="n">
        <v>5148.779</v>
      </c>
      <c r="D28" s="56" t="n">
        <v>26.075884338225</v>
      </c>
      <c r="E28" s="57" t="n">
        <v>673.447</v>
      </c>
      <c r="F28" s="58" t="n">
        <v>-0.0894592389288628</v>
      </c>
      <c r="G28" s="57" t="n">
        <v>750.303</v>
      </c>
      <c r="H28" s="58" t="n">
        <v>30.4371181908898</v>
      </c>
    </row>
    <row r="29" customFormat="false" ht="17.25" hidden="false" customHeight="true" outlineLevel="0" collapsed="false">
      <c r="B29" s="51" t="s">
        <v>31</v>
      </c>
      <c r="C29" s="52" t="n">
        <v>4945.056</v>
      </c>
      <c r="D29" s="56" t="n">
        <v>5.06681919065683</v>
      </c>
      <c r="E29" s="57" t="n">
        <v>685.54</v>
      </c>
      <c r="F29" s="58" t="n">
        <v>15.0232969407769</v>
      </c>
      <c r="G29" s="57" t="n">
        <v>736.26</v>
      </c>
      <c r="H29" s="58" t="n">
        <v>12.403875953607</v>
      </c>
    </row>
    <row r="30" customFormat="false" ht="17.25" hidden="false" customHeight="true" outlineLevel="0" collapsed="false">
      <c r="B30" s="51" t="s">
        <v>32</v>
      </c>
      <c r="C30" s="52" t="n">
        <v>4955.276</v>
      </c>
      <c r="D30" s="56" t="n">
        <v>-6.306834360844</v>
      </c>
      <c r="E30" s="57" t="n">
        <v>590.539</v>
      </c>
      <c r="F30" s="58" t="n">
        <v>-11.6095871444972</v>
      </c>
      <c r="G30" s="57" t="n">
        <v>641.722</v>
      </c>
      <c r="H30" s="58" t="n">
        <v>3.27949850727052</v>
      </c>
    </row>
    <row r="31" customFormat="false" ht="17.25" hidden="false" customHeight="true" outlineLevel="0" collapsed="false">
      <c r="B31" s="51" t="s">
        <v>33</v>
      </c>
      <c r="C31" s="52" t="n">
        <v>5624.4</v>
      </c>
      <c r="D31" s="56" t="n">
        <v>1.63945209677903</v>
      </c>
      <c r="E31" s="57" t="n">
        <v>606.587</v>
      </c>
      <c r="F31" s="58" t="n">
        <v>-3.15108977316816</v>
      </c>
      <c r="G31" s="57" t="n">
        <v>687.981</v>
      </c>
      <c r="H31" s="58" t="n">
        <v>2.54445454680956</v>
      </c>
    </row>
    <row r="32" customFormat="false" ht="17.25" hidden="false" customHeight="true" outlineLevel="0" collapsed="false">
      <c r="B32" s="51" t="s">
        <v>34</v>
      </c>
      <c r="C32" s="52" t="n">
        <v>7215.538</v>
      </c>
      <c r="D32" s="53" t="n">
        <v>33.9548200275278</v>
      </c>
      <c r="E32" s="54" t="n">
        <v>742.763</v>
      </c>
      <c r="F32" s="55" t="n">
        <v>-0.986056307987629</v>
      </c>
      <c r="G32" s="54" t="n">
        <v>577.303</v>
      </c>
      <c r="H32" s="55" t="n">
        <v>8.32440485684103</v>
      </c>
    </row>
    <row r="33" customFormat="false" ht="17.25" hidden="false" customHeight="true" outlineLevel="0" collapsed="false">
      <c r="B33" s="59" t="s">
        <v>35</v>
      </c>
      <c r="C33" s="60" t="n">
        <v>5252.783</v>
      </c>
      <c r="D33" s="61" t="n">
        <v>-34.9037991330558</v>
      </c>
      <c r="E33" s="62" t="n">
        <v>421.086</v>
      </c>
      <c r="F33" s="63" t="n">
        <v>-38.6425133654775</v>
      </c>
      <c r="G33" s="62" t="n">
        <v>704.359</v>
      </c>
      <c r="H33" s="63" t="n">
        <v>25.9497745146074</v>
      </c>
    </row>
    <row r="34" customFormat="false" ht="17.25" hidden="false" customHeight="true" outlineLevel="0" collapsed="false">
      <c r="B34" s="46" t="s">
        <v>36</v>
      </c>
      <c r="C34" s="47" t="n">
        <v>5005.526</v>
      </c>
      <c r="D34" s="48" t="n">
        <v>5.92380931824189</v>
      </c>
      <c r="E34" s="49" t="n">
        <v>811.671</v>
      </c>
      <c r="F34" s="50" t="n">
        <v>20.0121539380534</v>
      </c>
      <c r="G34" s="49" t="n">
        <v>597.93</v>
      </c>
      <c r="H34" s="50" t="n">
        <v>3.48050167959171</v>
      </c>
    </row>
    <row r="35" customFormat="false" ht="17.25" hidden="false" customHeight="true" outlineLevel="0" collapsed="false">
      <c r="B35" s="51" t="s">
        <v>25</v>
      </c>
      <c r="C35" s="52" t="n">
        <v>5817.689</v>
      </c>
      <c r="D35" s="53" t="n">
        <v>43.555865044351</v>
      </c>
      <c r="E35" s="54" t="n">
        <v>468.291</v>
      </c>
      <c r="F35" s="55" t="n">
        <v>-10.5302374633889</v>
      </c>
      <c r="G35" s="54" t="n">
        <v>623.365</v>
      </c>
      <c r="H35" s="55" t="n">
        <v>17.2214658583184</v>
      </c>
    </row>
    <row r="36" customFormat="false" ht="17.25" hidden="false" customHeight="true" outlineLevel="0" collapsed="false">
      <c r="B36" s="51" t="s">
        <v>26</v>
      </c>
      <c r="C36" s="52" t="n">
        <v>5939.991</v>
      </c>
      <c r="D36" s="53" t="n">
        <v>4.08539290718302</v>
      </c>
      <c r="E36" s="54" t="n">
        <v>554.841</v>
      </c>
      <c r="F36" s="55" t="n">
        <v>-29.5694891372646</v>
      </c>
      <c r="G36" s="54" t="n">
        <v>587.981</v>
      </c>
      <c r="H36" s="55" t="n">
        <v>-7.75697884930957</v>
      </c>
    </row>
    <row r="37" customFormat="false" ht="17.25" hidden="false" customHeight="true" outlineLevel="0" collapsed="false">
      <c r="B37" s="51" t="s">
        <v>27</v>
      </c>
      <c r="C37" s="52" t="n">
        <v>5674.051</v>
      </c>
      <c r="D37" s="53" t="n">
        <v>34.4953542157183</v>
      </c>
      <c r="E37" s="54" t="n">
        <v>698.562</v>
      </c>
      <c r="F37" s="55" t="n">
        <v>27.0780464644149</v>
      </c>
      <c r="G37" s="54" t="n">
        <v>533.632</v>
      </c>
      <c r="H37" s="55" t="n">
        <v>-5.65705496525998</v>
      </c>
    </row>
    <row r="38" customFormat="false" ht="17.25" hidden="false" customHeight="true" outlineLevel="0" collapsed="false">
      <c r="B38" s="51" t="s">
        <v>28</v>
      </c>
      <c r="C38" s="52" t="n">
        <v>5230.623</v>
      </c>
      <c r="D38" s="53" t="n">
        <v>36.3985984170781</v>
      </c>
      <c r="E38" s="54" t="n">
        <v>794.744</v>
      </c>
      <c r="F38" s="55" t="n">
        <v>7.88536304598076</v>
      </c>
      <c r="G38" s="54" t="n">
        <v>619.601</v>
      </c>
      <c r="H38" s="55" t="n">
        <v>16.3856272622936</v>
      </c>
    </row>
    <row r="39" customFormat="false" ht="17.25" hidden="false" customHeight="true" outlineLevel="0" collapsed="false">
      <c r="B39" s="51" t="s">
        <v>29</v>
      </c>
      <c r="C39" s="52" t="n">
        <v>5021.414</v>
      </c>
      <c r="D39" s="56" t="n">
        <v>25.6257062892485</v>
      </c>
      <c r="E39" s="57" t="n">
        <v>592.338</v>
      </c>
      <c r="F39" s="58" t="n">
        <v>-12.2083742769105</v>
      </c>
      <c r="G39" s="57" t="n">
        <v>660.935</v>
      </c>
      <c r="H39" s="58" t="n">
        <v>-9.22706315863204</v>
      </c>
    </row>
    <row r="40" customFormat="false" ht="17.25" hidden="false" customHeight="true" outlineLevel="0" collapsed="false">
      <c r="B40" s="51" t="s">
        <v>30</v>
      </c>
      <c r="C40" s="52" t="n">
        <v>5668.008</v>
      </c>
      <c r="D40" s="56" t="n">
        <v>10.0845074142821</v>
      </c>
      <c r="E40" s="57" t="n">
        <v>635.188</v>
      </c>
      <c r="F40" s="58" t="n">
        <v>-5.68107067074321</v>
      </c>
      <c r="G40" s="57" t="n">
        <v>837.669</v>
      </c>
      <c r="H40" s="58" t="n">
        <v>11.6440957853027</v>
      </c>
    </row>
    <row r="41" customFormat="false" ht="17.25" hidden="false" customHeight="true" outlineLevel="0" collapsed="false">
      <c r="B41" s="51" t="s">
        <v>31</v>
      </c>
      <c r="C41" s="52" t="n">
        <v>4851.192</v>
      </c>
      <c r="D41" s="56" t="n">
        <v>-1.8981382617305</v>
      </c>
      <c r="E41" s="57" t="n">
        <v>561.706</v>
      </c>
      <c r="F41" s="58" t="n">
        <v>-18.0637161945328</v>
      </c>
      <c r="G41" s="57" t="n">
        <v>616.114</v>
      </c>
      <c r="H41" s="58" t="n">
        <v>-16.318420123326</v>
      </c>
    </row>
    <row r="42" customFormat="false" ht="17.25" hidden="false" customHeight="true" outlineLevel="0" collapsed="false">
      <c r="B42" s="51" t="s">
        <v>32</v>
      </c>
      <c r="C42" s="52" t="n">
        <v>5509.557</v>
      </c>
      <c r="D42" s="56" t="n">
        <v>11.1856736133366</v>
      </c>
      <c r="E42" s="57" t="n">
        <v>764.431</v>
      </c>
      <c r="F42" s="58" t="n">
        <v>29.4463193794144</v>
      </c>
      <c r="G42" s="57" t="n">
        <v>573.1</v>
      </c>
      <c r="H42" s="58" t="n">
        <v>-10.6934155288427</v>
      </c>
    </row>
    <row r="43" customFormat="false" ht="17.25" hidden="false" customHeight="true" outlineLevel="0" collapsed="false">
      <c r="B43" s="51" t="s">
        <v>33</v>
      </c>
      <c r="C43" s="52" t="n">
        <v>6966.145</v>
      </c>
      <c r="D43" s="56" t="n">
        <v>23.8557890619444</v>
      </c>
      <c r="E43" s="57" t="n">
        <v>621.543</v>
      </c>
      <c r="F43" s="58" t="n">
        <v>2.46559850441899</v>
      </c>
      <c r="G43" s="57" t="n">
        <v>754.122</v>
      </c>
      <c r="H43" s="58" t="n">
        <v>9.61378293877302</v>
      </c>
    </row>
    <row r="44" customFormat="false" ht="17.25" hidden="false" customHeight="true" outlineLevel="0" collapsed="false">
      <c r="B44" s="51" t="s">
        <v>34</v>
      </c>
      <c r="C44" s="52" t="n">
        <v>8181.032</v>
      </c>
      <c r="D44" s="53" t="n">
        <v>13.3807624601242</v>
      </c>
      <c r="E44" s="54" t="n">
        <v>807.901</v>
      </c>
      <c r="F44" s="55" t="n">
        <v>8.76968831242267</v>
      </c>
      <c r="G44" s="54" t="n">
        <v>638.767</v>
      </c>
      <c r="H44" s="55" t="n">
        <v>10.6467487610492</v>
      </c>
    </row>
    <row r="45" customFormat="false" ht="17.25" hidden="false" customHeight="true" outlineLevel="0" collapsed="false">
      <c r="B45" s="59" t="s">
        <v>35</v>
      </c>
      <c r="C45" s="60" t="n">
        <v>7337.898</v>
      </c>
      <c r="D45" s="61" t="n">
        <v>39.6954338300288</v>
      </c>
      <c r="E45" s="62" t="n">
        <v>642.404</v>
      </c>
      <c r="F45" s="63" t="n">
        <v>52.558859710368</v>
      </c>
      <c r="G45" s="62" t="n">
        <v>730.315</v>
      </c>
      <c r="H45" s="63" t="n">
        <v>3.68505265070795</v>
      </c>
    </row>
    <row r="46" customFormat="false" ht="17.25" hidden="false" customHeight="true" outlineLevel="0" collapsed="false">
      <c r="B46" s="64" t="s">
        <v>37</v>
      </c>
      <c r="C46" s="65" t="s">
        <v>38</v>
      </c>
      <c r="D46" s="65"/>
      <c r="E46" s="66" t="s">
        <v>39</v>
      </c>
      <c r="F46" s="66"/>
      <c r="G46" s="66" t="s">
        <v>40</v>
      </c>
      <c r="H46" s="66"/>
    </row>
    <row r="47" customFormat="false" ht="17.25" hidden="false" customHeight="true" outlineLevel="0" collapsed="false">
      <c r="B47" s="64"/>
      <c r="C47" s="67" t="s">
        <v>41</v>
      </c>
      <c r="D47" s="67"/>
      <c r="E47" s="67" t="s">
        <v>42</v>
      </c>
      <c r="F47" s="67"/>
      <c r="G47" s="67" t="s">
        <v>43</v>
      </c>
      <c r="H47" s="67"/>
    </row>
    <row r="48" customFormat="false" ht="17.25" hidden="false" customHeight="true" outlineLevel="0" collapsed="false">
      <c r="B48" s="64"/>
      <c r="C48" s="68" t="s">
        <v>44</v>
      </c>
      <c r="D48" s="68"/>
      <c r="E48" s="69" t="s">
        <v>45</v>
      </c>
      <c r="F48" s="69"/>
      <c r="G48" s="69" t="s">
        <v>46</v>
      </c>
      <c r="H48" s="69"/>
    </row>
    <row r="49" customFormat="false" ht="27.75" hidden="false" customHeight="true" outlineLevel="0" collapsed="false">
      <c r="B49" s="70" t="s">
        <v>47</v>
      </c>
      <c r="C49" s="70"/>
      <c r="D49" s="70"/>
    </row>
    <row r="50" customFormat="false" ht="18.75" hidden="false" customHeight="true" outlineLevel="0" collapsed="false">
      <c r="B50" s="71" t="s">
        <v>48</v>
      </c>
      <c r="C50" s="71"/>
      <c r="D50" s="71"/>
    </row>
    <row r="51" customFormat="false" ht="13.5" hidden="false" customHeight="false" outlineLevel="0" collapsed="false">
      <c r="B51" s="71"/>
    </row>
  </sheetData>
  <mergeCells count="18">
    <mergeCell ref="C4:D4"/>
    <mergeCell ref="E4:F4"/>
    <mergeCell ref="G4:H4"/>
    <mergeCell ref="B5:B6"/>
    <mergeCell ref="C5:C6"/>
    <mergeCell ref="E5:E6"/>
    <mergeCell ref="G5:G6"/>
    <mergeCell ref="B46:B48"/>
    <mergeCell ref="C46:D46"/>
    <mergeCell ref="E46:F46"/>
    <mergeCell ref="G46:H46"/>
    <mergeCell ref="C47:D47"/>
    <mergeCell ref="E47:F47"/>
    <mergeCell ref="G47:H47"/>
    <mergeCell ref="C48:D48"/>
    <mergeCell ref="E48:F48"/>
    <mergeCell ref="G48:H48"/>
    <mergeCell ref="B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8:50Z</dcterms:created>
  <dc:creator>藤原</dc:creator>
  <dc:description/>
  <dc:language>en-US</dc:language>
  <cp:lastModifiedBy>jouhou1</cp:lastModifiedBy>
  <cp:lastPrinted>2018-08-14T04:38:06Z</cp:lastPrinted>
  <dcterms:modified xsi:type="dcterms:W3CDTF">2019-03-15T05:56:35Z</dcterms:modified>
  <cp:revision>0</cp:revision>
  <dc:subject/>
  <dc:title/>
</cp:coreProperties>
</file>