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Ⅴ－7" sheetId="1" state="visible" r:id="rId2"/>
  </sheets>
  <definedNames>
    <definedName function="false" hidden="false" localSheetId="0" name="_xlnm.Print_Area" vbProcedure="false">'Ⅴ－7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Ⅴ－７　　米加工食品の輸出状況</t>
  </si>
  <si>
    <t xml:space="preserve">（単位：トン、％）</t>
  </si>
  <si>
    <t xml:space="preserve">（単位：千リットル、％）</t>
  </si>
  <si>
    <t xml:space="preserve">米菓</t>
  </si>
  <si>
    <t xml:space="preserve">みそ</t>
  </si>
  <si>
    <t xml:space="preserve">清酒</t>
  </si>
  <si>
    <r>
      <rPr>
        <sz val="11"/>
        <color rgb="FF000000"/>
        <rFont val="Noto Sans"/>
        <family val="2"/>
      </rPr>
      <t xml:space="preserve">為替レート
東京市場
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ドル
</t>
    </r>
  </si>
  <si>
    <t xml:space="preserve">年月</t>
  </si>
  <si>
    <t xml:space="preserve">数量</t>
  </si>
  <si>
    <t xml:space="preserve">対前年比</t>
  </si>
  <si>
    <t xml:space="preserve">対前年同月比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
主要輸出国
（トン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千㍑）</t>
    </r>
  </si>
  <si>
    <r>
      <rPr>
        <sz val="11"/>
        <color rgb="FF000000"/>
        <rFont val="Noto Sans"/>
        <family val="2"/>
      </rPr>
      <t xml:space="preserve">アメリカ合衆国</t>
    </r>
    <r>
      <rPr>
        <sz val="11"/>
        <color rgb="FF000000"/>
        <rFont val="ＭＳ Ｐゴシック"/>
        <family val="3"/>
        <charset val="128"/>
      </rPr>
      <t xml:space="preserve">(1,067)</t>
    </r>
  </si>
  <si>
    <r>
      <rPr>
        <sz val="11"/>
        <color rgb="FF000000"/>
        <rFont val="Noto Sans"/>
        <family val="2"/>
      </rPr>
      <t xml:space="preserve">アメリカ合衆国</t>
    </r>
    <r>
      <rPr>
        <sz val="11"/>
        <color rgb="FF000000"/>
        <rFont val="ＭＳ Ｐゴシック"/>
        <family val="3"/>
        <charset val="128"/>
      </rPr>
      <t xml:space="preserve">(4,31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アメリカ合衆国</t>
    </r>
    <r>
      <rPr>
        <sz val="11"/>
        <color rgb="FF000000"/>
        <rFont val="ＭＳ Ｐゴシック"/>
        <family val="3"/>
        <charset val="128"/>
      </rPr>
      <t xml:space="preserve">(5,78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台湾</t>
    </r>
    <r>
      <rPr>
        <sz val="11"/>
        <color rgb="FF000000"/>
        <rFont val="ＭＳ Ｐゴシック"/>
        <family val="3"/>
        <charset val="128"/>
      </rPr>
      <t xml:space="preserve">(731)</t>
    </r>
  </si>
  <si>
    <r>
      <rPr>
        <sz val="11"/>
        <color rgb="FF000000"/>
        <rFont val="Noto Sans"/>
        <family val="2"/>
      </rPr>
      <t xml:space="preserve">大韓民国（</t>
    </r>
    <r>
      <rPr>
        <sz val="11"/>
        <color rgb="FF000000"/>
        <rFont val="ＭＳ Ｐゴシック"/>
        <family val="3"/>
        <charset val="128"/>
      </rPr>
      <t xml:space="preserve">1,57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大韓民国</t>
    </r>
    <r>
      <rPr>
        <sz val="11"/>
        <color rgb="FF000000"/>
        <rFont val="ＭＳ Ｐゴシック"/>
        <family val="3"/>
        <charset val="128"/>
      </rPr>
      <t xml:space="preserve">(4,79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香港</t>
    </r>
    <r>
      <rPr>
        <sz val="11"/>
        <color rgb="FF000000"/>
        <rFont val="ＭＳ Ｐゴシック"/>
        <family val="3"/>
        <charset val="128"/>
      </rPr>
      <t xml:space="preserve">(520)</t>
    </r>
  </si>
  <si>
    <r>
      <rPr>
        <sz val="11"/>
        <color rgb="FF000000"/>
        <rFont val="Noto Sans"/>
        <family val="2"/>
      </rPr>
      <t xml:space="preserve">タイ（</t>
    </r>
    <r>
      <rPr>
        <sz val="11"/>
        <color rgb="FF000000"/>
        <rFont val="ＭＳ Ｐゴシック"/>
        <family val="3"/>
        <charset val="128"/>
      </rPr>
      <t xml:space="preserve">1,031)</t>
    </r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ＭＳ Ｐゴシック"/>
        <family val="3"/>
        <charset val="128"/>
      </rPr>
      <t xml:space="preserve">(3,34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資料：財務省「貿易統計」、日本銀行「時系列統計データ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為替）東京市場　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時時点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月中平均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#,##0_);[RED]\(#,##0\)"/>
    <numFmt numFmtId="167" formatCode="#,##0.0;&quot;▲ &quot;#,##0.0"/>
    <numFmt numFmtId="168" formatCode="#,##0_ "/>
    <numFmt numFmtId="169" formatCode="0.0;&quot;▲ &quot;0.0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2.12"/>
    <col collapsed="false" customWidth="true" hidden="false" outlineLevel="0" max="8" min="3" style="0" width="14.25"/>
    <col collapsed="false" customWidth="true" hidden="false" outlineLevel="0" max="9" min="9" style="0" width="3.37"/>
    <col collapsed="false" customWidth="true" hidden="false" outlineLevel="0" max="10" min="10" style="1" width="10.49"/>
  </cols>
  <sheetData>
    <row r="1" customFormat="false" ht="14.25" hidden="false" customHeight="true" outlineLevel="0" collapsed="false"/>
    <row r="2" customFormat="false" ht="21.75" hidden="false" customHeight="true" outlineLevel="0" collapsed="false">
      <c r="B2" s="2" t="s">
        <v>0</v>
      </c>
      <c r="C2" s="2"/>
      <c r="D2" s="2"/>
    </row>
    <row r="3" customFormat="false" ht="15" hidden="false" customHeight="false" outlineLevel="0" collapsed="false">
      <c r="B3" s="3"/>
      <c r="C3" s="3"/>
      <c r="D3" s="4" t="s">
        <v>1</v>
      </c>
      <c r="F3" s="4" t="s">
        <v>1</v>
      </c>
      <c r="G3" s="5" t="s">
        <v>2</v>
      </c>
      <c r="H3" s="5"/>
    </row>
    <row r="4" customFormat="false" ht="27" hidden="false" customHeight="true" outlineLevel="0" collapsed="false">
      <c r="B4" s="6"/>
      <c r="C4" s="7" t="s">
        <v>3</v>
      </c>
      <c r="D4" s="7"/>
      <c r="E4" s="7" t="s">
        <v>4</v>
      </c>
      <c r="F4" s="7"/>
      <c r="G4" s="7" t="s">
        <v>5</v>
      </c>
      <c r="H4" s="7"/>
      <c r="J4" s="8" t="s">
        <v>6</v>
      </c>
    </row>
    <row r="5" customFormat="false" ht="17.25" hidden="false" customHeight="true" outlineLevel="0" collapsed="false">
      <c r="B5" s="9" t="s">
        <v>7</v>
      </c>
      <c r="C5" s="10" t="s">
        <v>8</v>
      </c>
      <c r="D5" s="11" t="s">
        <v>9</v>
      </c>
      <c r="E5" s="10" t="s">
        <v>8</v>
      </c>
      <c r="F5" s="11" t="s">
        <v>9</v>
      </c>
      <c r="G5" s="10" t="s">
        <v>8</v>
      </c>
      <c r="H5" s="11" t="s">
        <v>9</v>
      </c>
      <c r="J5" s="8"/>
    </row>
    <row r="6" customFormat="false" ht="17.25" hidden="false" customHeight="true" outlineLevel="0" collapsed="false">
      <c r="B6" s="9"/>
      <c r="C6" s="10"/>
      <c r="D6" s="12" t="s">
        <v>10</v>
      </c>
      <c r="E6" s="10"/>
      <c r="F6" s="12" t="s">
        <v>10</v>
      </c>
      <c r="G6" s="10"/>
      <c r="H6" s="12" t="s">
        <v>10</v>
      </c>
      <c r="J6" s="8"/>
    </row>
    <row r="7" customFormat="false" ht="17.25" hidden="false" customHeight="true" outlineLevel="0" collapsed="false">
      <c r="B7" s="13" t="s">
        <v>11</v>
      </c>
      <c r="C7" s="14" t="n">
        <v>3344</v>
      </c>
      <c r="D7" s="15" t="n">
        <v>-10.2</v>
      </c>
      <c r="E7" s="14" t="n">
        <v>7278</v>
      </c>
      <c r="F7" s="15" t="n">
        <v>13.3</v>
      </c>
      <c r="G7" s="14" t="n">
        <v>8796.179</v>
      </c>
      <c r="H7" s="15" t="n">
        <v>6.4</v>
      </c>
      <c r="J7" s="16"/>
    </row>
    <row r="8" customFormat="false" ht="17.25" hidden="false" customHeight="true" outlineLevel="0" collapsed="false">
      <c r="B8" s="17" t="s">
        <v>12</v>
      </c>
      <c r="C8" s="18" t="n">
        <v>3559</v>
      </c>
      <c r="D8" s="19" t="n">
        <v>6.4</v>
      </c>
      <c r="E8" s="18" t="n">
        <v>7755</v>
      </c>
      <c r="F8" s="19" t="n">
        <v>6.6</v>
      </c>
      <c r="G8" s="18" t="n">
        <v>9537.132</v>
      </c>
      <c r="H8" s="19" t="n">
        <f aca="false">(G8-G7)/G7*100</f>
        <v>8.42357801040656</v>
      </c>
      <c r="J8" s="16"/>
    </row>
    <row r="9" customFormat="false" ht="17.25" hidden="false" customHeight="true" outlineLevel="0" collapsed="false">
      <c r="B9" s="17" t="s">
        <v>13</v>
      </c>
      <c r="C9" s="18" t="n">
        <v>3614</v>
      </c>
      <c r="D9" s="19" t="n">
        <v>1.6</v>
      </c>
      <c r="E9" s="18" t="n">
        <v>8747</v>
      </c>
      <c r="F9" s="19" t="n">
        <v>12.8</v>
      </c>
      <c r="G9" s="18" t="n">
        <v>10268.51</v>
      </c>
      <c r="H9" s="19" t="n">
        <f aca="false">(G9-G8)/G8*100</f>
        <v>7.66874150425936</v>
      </c>
      <c r="J9" s="16"/>
    </row>
    <row r="10" customFormat="false" ht="17.25" hidden="false" customHeight="true" outlineLevel="0" collapsed="false">
      <c r="B10" s="17" t="s">
        <v>14</v>
      </c>
      <c r="C10" s="18" t="n">
        <v>3830</v>
      </c>
      <c r="D10" s="19" t="n">
        <v>6</v>
      </c>
      <c r="E10" s="18" t="n">
        <v>9252</v>
      </c>
      <c r="F10" s="19" t="n">
        <v>5.8</v>
      </c>
      <c r="G10" s="18" t="n">
        <v>11333.58</v>
      </c>
      <c r="H10" s="19" t="n">
        <f aca="false">(G10-G9)/G9*100</f>
        <v>10.3721961608841</v>
      </c>
      <c r="J10" s="16"/>
    </row>
    <row r="11" customFormat="false" ht="17.25" hidden="false" customHeight="true" outlineLevel="0" collapsed="false">
      <c r="B11" s="17" t="s">
        <v>15</v>
      </c>
      <c r="C11" s="18" t="n">
        <v>3988</v>
      </c>
      <c r="D11" s="19" t="n">
        <v>4.1</v>
      </c>
      <c r="E11" s="18" t="n">
        <v>9882</v>
      </c>
      <c r="F11" s="19" t="n">
        <v>6.8</v>
      </c>
      <c r="G11" s="18" t="n">
        <v>12151.382</v>
      </c>
      <c r="H11" s="19" t="n">
        <f aca="false">(G11-G10)/G10*100</f>
        <v>7.21574295147694</v>
      </c>
      <c r="J11" s="16"/>
    </row>
    <row r="12" customFormat="false" ht="17.25" hidden="false" customHeight="true" outlineLevel="0" collapsed="false">
      <c r="B12" s="17" t="s">
        <v>16</v>
      </c>
      <c r="C12" s="18" t="n">
        <v>3447</v>
      </c>
      <c r="D12" s="19" t="n">
        <v>-13.6</v>
      </c>
      <c r="E12" s="18" t="n">
        <v>9818</v>
      </c>
      <c r="F12" s="19" t="n">
        <v>-0.6</v>
      </c>
      <c r="G12" s="18" t="n">
        <v>11949</v>
      </c>
      <c r="H12" s="19" t="n">
        <v>-1.7</v>
      </c>
      <c r="J12" s="16"/>
    </row>
    <row r="13" customFormat="false" ht="17.25" hidden="false" customHeight="true" outlineLevel="0" collapsed="false">
      <c r="B13" s="20" t="s">
        <v>17</v>
      </c>
      <c r="C13" s="21" t="n">
        <v>3566</v>
      </c>
      <c r="D13" s="22" t="n">
        <v>3.4</v>
      </c>
      <c r="E13" s="21" t="n">
        <v>10239.9</v>
      </c>
      <c r="F13" s="22" t="n">
        <v>4.3</v>
      </c>
      <c r="G13" s="21" t="n">
        <v>13770.045</v>
      </c>
      <c r="H13" s="22" t="n">
        <v>15.2</v>
      </c>
      <c r="J13" s="16"/>
    </row>
    <row r="14" customFormat="false" ht="17.25" hidden="false" customHeight="true" outlineLevel="0" collapsed="false">
      <c r="B14" s="23" t="s">
        <v>18</v>
      </c>
      <c r="C14" s="24" t="n">
        <v>2915</v>
      </c>
      <c r="D14" s="25" t="n">
        <v>-18.2</v>
      </c>
      <c r="E14" s="24" t="n">
        <v>10503</v>
      </c>
      <c r="F14" s="25" t="n">
        <v>2.6</v>
      </c>
      <c r="G14" s="24" t="n">
        <v>14022</v>
      </c>
      <c r="H14" s="25" t="n">
        <v>1.8</v>
      </c>
      <c r="J14" s="16"/>
    </row>
    <row r="15" customFormat="false" ht="17.25" hidden="false" customHeight="true" outlineLevel="0" collapsed="false">
      <c r="B15" s="23" t="s">
        <v>19</v>
      </c>
      <c r="C15" s="24" t="n">
        <v>3123</v>
      </c>
      <c r="D15" s="25" t="n">
        <v>7.1</v>
      </c>
      <c r="E15" s="24" t="n">
        <v>10083</v>
      </c>
      <c r="F15" s="25" t="n">
        <v>-4</v>
      </c>
      <c r="G15" s="24" t="n">
        <v>14131</v>
      </c>
      <c r="H15" s="25" t="n">
        <v>0.8</v>
      </c>
      <c r="J15" s="16"/>
    </row>
    <row r="16" customFormat="false" ht="17.25" hidden="false" customHeight="true" outlineLevel="0" collapsed="false">
      <c r="B16" s="23" t="s">
        <v>20</v>
      </c>
      <c r="C16" s="24" t="n">
        <v>3605.573</v>
      </c>
      <c r="D16" s="25" t="n">
        <v>15.4658683654905</v>
      </c>
      <c r="E16" s="24" t="n">
        <v>11816.344</v>
      </c>
      <c r="F16" s="25" t="n">
        <v>17.1876303210794</v>
      </c>
      <c r="G16" s="24" t="n">
        <v>16202.201</v>
      </c>
      <c r="H16" s="25" t="n">
        <v>14.6607627698107</v>
      </c>
      <c r="J16" s="16"/>
    </row>
    <row r="17" customFormat="false" ht="17.25" hidden="false" customHeight="true" outlineLevel="0" collapsed="false">
      <c r="B17" s="17" t="s">
        <v>21</v>
      </c>
      <c r="C17" s="18" t="n">
        <v>4011.936</v>
      </c>
      <c r="D17" s="19" t="n">
        <v>11.2704138842841</v>
      </c>
      <c r="E17" s="18" t="n">
        <v>12300.937</v>
      </c>
      <c r="F17" s="19" t="n">
        <v>4.1010400509667</v>
      </c>
      <c r="G17" s="18" t="n">
        <v>16313.867</v>
      </c>
      <c r="H17" s="19" t="n">
        <v>0.689202658330186</v>
      </c>
      <c r="J17" s="16"/>
    </row>
    <row r="18" customFormat="false" ht="17.25" hidden="false" customHeight="true" outlineLevel="0" collapsed="false">
      <c r="B18" s="20" t="s">
        <v>22</v>
      </c>
      <c r="C18" s="21" t="n">
        <v>3679.184</v>
      </c>
      <c r="D18" s="22" t="n">
        <f aca="false">(C18-C17)/C17*100</f>
        <v>-8.2940505531494</v>
      </c>
      <c r="E18" s="21" t="n">
        <v>13043.66</v>
      </c>
      <c r="F18" s="22" t="n">
        <f aca="false">(E18-E17)/E17*100</f>
        <v>6.03793841070806</v>
      </c>
      <c r="G18" s="21" t="n">
        <v>18180.213</v>
      </c>
      <c r="H18" s="22" t="n">
        <f aca="false">(G18-G17)/G17*100</f>
        <v>11.4402428314513</v>
      </c>
      <c r="J18" s="16"/>
    </row>
    <row r="19" customFormat="false" ht="17.25" hidden="false" customHeight="true" outlineLevel="0" collapsed="false">
      <c r="B19" s="23" t="s">
        <v>23</v>
      </c>
      <c r="C19" s="24" t="n">
        <v>3567</v>
      </c>
      <c r="D19" s="25" t="n">
        <f aca="false">(C19-C18)/C18*100</f>
        <v>-3.04915437770985</v>
      </c>
      <c r="E19" s="24" t="n">
        <v>14760</v>
      </c>
      <c r="F19" s="25" t="n">
        <f aca="false">(E19-E18)/E18*100</f>
        <v>13.1584233259683</v>
      </c>
      <c r="G19" s="24" t="n">
        <v>19737</v>
      </c>
      <c r="H19" s="25" t="n">
        <f aca="false">(G19-G18)/G18*100</f>
        <v>8.56308449191437</v>
      </c>
      <c r="J19" s="16"/>
    </row>
    <row r="20" customFormat="false" ht="17.25" hidden="false" customHeight="true" outlineLevel="0" collapsed="false">
      <c r="B20" s="26" t="s">
        <v>24</v>
      </c>
      <c r="C20" s="27" t="n">
        <v>3849</v>
      </c>
      <c r="D20" s="28" t="n">
        <v>7.9</v>
      </c>
      <c r="E20" s="27" t="n">
        <v>16017</v>
      </c>
      <c r="F20" s="28" t="n">
        <v>8.5</v>
      </c>
      <c r="G20" s="27" t="n">
        <v>23482</v>
      </c>
      <c r="H20" s="28" t="n">
        <v>19</v>
      </c>
      <c r="J20" s="29"/>
    </row>
    <row r="21" customFormat="false" ht="17.25" hidden="false" customHeight="true" outlineLevel="0" collapsed="false">
      <c r="B21" s="30" t="s">
        <v>25</v>
      </c>
      <c r="C21" s="31" t="n">
        <v>213.795</v>
      </c>
      <c r="D21" s="32" t="n">
        <v>-27.5737660489854</v>
      </c>
      <c r="E21" s="31" t="n">
        <v>1099.832</v>
      </c>
      <c r="F21" s="32" t="n">
        <v>27.4923637796827</v>
      </c>
      <c r="G21" s="31" t="n">
        <v>1415.352</v>
      </c>
      <c r="H21" s="32" t="n">
        <v>5.08858657962694</v>
      </c>
      <c r="J21" s="33" t="n">
        <v>118.18</v>
      </c>
    </row>
    <row r="22" customFormat="false" ht="17.25" hidden="false" customHeight="true" outlineLevel="0" collapsed="false">
      <c r="B22" s="34" t="s">
        <v>26</v>
      </c>
      <c r="C22" s="35" t="n">
        <v>275.579</v>
      </c>
      <c r="D22" s="36" t="n">
        <v>12.7107864589511</v>
      </c>
      <c r="E22" s="35" t="n">
        <v>1172.503</v>
      </c>
      <c r="F22" s="36" t="n">
        <v>-3.3573847132792</v>
      </c>
      <c r="G22" s="35" t="n">
        <v>1556.684</v>
      </c>
      <c r="H22" s="36" t="n">
        <v>2.6789677778518</v>
      </c>
      <c r="J22" s="37" t="n">
        <v>115.01</v>
      </c>
    </row>
    <row r="23" customFormat="false" ht="17.25" hidden="false" customHeight="true" outlineLevel="0" collapsed="false">
      <c r="B23" s="34" t="s">
        <v>27</v>
      </c>
      <c r="C23" s="35" t="n">
        <v>292.764</v>
      </c>
      <c r="D23" s="36" t="n">
        <v>-15.027079741567</v>
      </c>
      <c r="E23" s="35" t="n">
        <v>1410.603</v>
      </c>
      <c r="F23" s="36" t="n">
        <v>26.5831156466126</v>
      </c>
      <c r="G23" s="35" t="n">
        <v>1880.086</v>
      </c>
      <c r="H23" s="36" t="n">
        <v>6.993589214629</v>
      </c>
      <c r="J23" s="37" t="n">
        <v>113.05</v>
      </c>
    </row>
    <row r="24" customFormat="false" ht="17.25" hidden="false" customHeight="true" outlineLevel="0" collapsed="false">
      <c r="B24" s="34" t="s">
        <v>28</v>
      </c>
      <c r="C24" s="35" t="n">
        <v>305.058</v>
      </c>
      <c r="D24" s="36" t="n">
        <v>10.0227938312391</v>
      </c>
      <c r="E24" s="35" t="n">
        <v>1402.548</v>
      </c>
      <c r="F24" s="36" t="n">
        <v>29.0591747120768</v>
      </c>
      <c r="G24" s="35" t="n">
        <v>1723.262</v>
      </c>
      <c r="H24" s="36" t="n">
        <v>3.0835418020068</v>
      </c>
      <c r="J24" s="37" t="n">
        <v>109.72</v>
      </c>
    </row>
    <row r="25" customFormat="false" ht="17.25" hidden="false" customHeight="true" outlineLevel="0" collapsed="false">
      <c r="B25" s="34" t="s">
        <v>29</v>
      </c>
      <c r="C25" s="35" t="n">
        <v>294.794</v>
      </c>
      <c r="D25" s="36" t="n">
        <v>9.1243591404616</v>
      </c>
      <c r="E25" s="35" t="n">
        <v>954.879</v>
      </c>
      <c r="F25" s="36" t="n">
        <v>-16.6964154854379</v>
      </c>
      <c r="G25" s="35" t="n">
        <v>1403.869</v>
      </c>
      <c r="H25" s="36" t="n">
        <v>9.16342994887347</v>
      </c>
      <c r="J25" s="37" t="n">
        <v>109.24</v>
      </c>
    </row>
    <row r="26" customFormat="false" ht="17.25" hidden="false" customHeight="true" outlineLevel="0" collapsed="false">
      <c r="B26" s="34" t="s">
        <v>30</v>
      </c>
      <c r="C26" s="35" t="n">
        <v>338.391</v>
      </c>
      <c r="D26" s="36" t="n">
        <v>23.288434843754</v>
      </c>
      <c r="E26" s="35" t="n">
        <v>1314.396</v>
      </c>
      <c r="F26" s="36" t="n">
        <v>18.2215978132895</v>
      </c>
      <c r="G26" s="35" t="n">
        <v>1835.626</v>
      </c>
      <c r="H26" s="36" t="n">
        <v>23.2187040604673</v>
      </c>
      <c r="J26" s="37" t="n">
        <v>105.44</v>
      </c>
    </row>
    <row r="27" customFormat="false" ht="17.25" hidden="false" customHeight="true" outlineLevel="0" collapsed="false">
      <c r="B27" s="34" t="s">
        <v>31</v>
      </c>
      <c r="C27" s="35" t="n">
        <v>349.094</v>
      </c>
      <c r="D27" s="36" t="n">
        <v>12.5634006274768</v>
      </c>
      <c r="E27" s="35" t="n">
        <v>1415.257</v>
      </c>
      <c r="F27" s="36" t="n">
        <v>28.7732818940338</v>
      </c>
      <c r="G27" s="35" t="n">
        <v>1621.584</v>
      </c>
      <c r="H27" s="36" t="n">
        <v>21.6725792800418</v>
      </c>
      <c r="J27" s="37" t="n">
        <v>103.97</v>
      </c>
    </row>
    <row r="28" customFormat="false" ht="17.25" hidden="false" customHeight="true" outlineLevel="0" collapsed="false">
      <c r="B28" s="34" t="s">
        <v>32</v>
      </c>
      <c r="C28" s="35" t="n">
        <v>235.383</v>
      </c>
      <c r="D28" s="36" t="n">
        <v>-16.0856886176311</v>
      </c>
      <c r="E28" s="35" t="n">
        <v>1018.936</v>
      </c>
      <c r="F28" s="36" t="n">
        <v>4.94530450984169</v>
      </c>
      <c r="G28" s="35" t="n">
        <v>1188.873</v>
      </c>
      <c r="H28" s="36" t="n">
        <v>-5.56247959526539</v>
      </c>
      <c r="J28" s="37" t="n">
        <v>101.28</v>
      </c>
    </row>
    <row r="29" customFormat="false" ht="17.25" hidden="false" customHeight="true" outlineLevel="0" collapsed="false">
      <c r="B29" s="34" t="s">
        <v>33</v>
      </c>
      <c r="C29" s="35" t="n">
        <v>313.37</v>
      </c>
      <c r="D29" s="36" t="n">
        <v>-2.59027736763412</v>
      </c>
      <c r="E29" s="35" t="n">
        <v>1062.403</v>
      </c>
      <c r="F29" s="36" t="n">
        <v>11.079477434431</v>
      </c>
      <c r="G29" s="35" t="n">
        <v>1799.887</v>
      </c>
      <c r="H29" s="36" t="n">
        <v>35.3151989559025</v>
      </c>
      <c r="J29" s="37" t="n">
        <v>101.99</v>
      </c>
    </row>
    <row r="30" customFormat="false" ht="17.25" hidden="false" customHeight="true" outlineLevel="0" collapsed="false">
      <c r="B30" s="34" t="s">
        <v>34</v>
      </c>
      <c r="C30" s="35" t="n">
        <v>314.206</v>
      </c>
      <c r="D30" s="36" t="n">
        <v>-10.3270346555705</v>
      </c>
      <c r="E30" s="35" t="n">
        <v>1298.92</v>
      </c>
      <c r="F30" s="36" t="n">
        <v>5.42445900691997</v>
      </c>
      <c r="G30" s="35" t="n">
        <v>1679.697</v>
      </c>
      <c r="H30" s="36" t="n">
        <v>-2.63139741613631</v>
      </c>
      <c r="J30" s="37" t="n">
        <v>103.81</v>
      </c>
    </row>
    <row r="31" customFormat="false" ht="17.25" hidden="false" customHeight="true" outlineLevel="0" collapsed="false">
      <c r="B31" s="34" t="s">
        <v>35</v>
      </c>
      <c r="C31" s="35" t="n">
        <v>277.198</v>
      </c>
      <c r="D31" s="36" t="n">
        <v>-24.8427434223369</v>
      </c>
      <c r="E31" s="35" t="n">
        <v>1098.382</v>
      </c>
      <c r="F31" s="36" t="n">
        <v>4.33346220082241</v>
      </c>
      <c r="G31" s="35" t="n">
        <v>1704.683</v>
      </c>
      <c r="H31" s="36" t="n">
        <v>3.42098956800815</v>
      </c>
      <c r="J31" s="37" t="n">
        <v>108.33</v>
      </c>
    </row>
    <row r="32" customFormat="false" ht="17.25" hidden="false" customHeight="true" outlineLevel="0" collapsed="false">
      <c r="B32" s="38" t="s">
        <v>36</v>
      </c>
      <c r="C32" s="39" t="n">
        <v>357.671</v>
      </c>
      <c r="D32" s="40" t="n">
        <v>4.7297653417975</v>
      </c>
      <c r="E32" s="39" t="n">
        <v>1510.858</v>
      </c>
      <c r="F32" s="40" t="n">
        <v>26.1847531774653</v>
      </c>
      <c r="G32" s="39" t="n">
        <v>1927.215</v>
      </c>
      <c r="H32" s="40" t="n">
        <v>6.03723048667695</v>
      </c>
      <c r="I32" s="41"/>
      <c r="J32" s="42" t="n">
        <v>116.01</v>
      </c>
      <c r="K32" s="41"/>
    </row>
    <row r="33" customFormat="false" ht="17.25" hidden="false" customHeight="true" outlineLevel="0" collapsed="false">
      <c r="B33" s="30" t="s">
        <v>37</v>
      </c>
      <c r="C33" s="31" t="n">
        <v>194.881</v>
      </c>
      <c r="D33" s="32" t="n">
        <v>-8.84679248813115</v>
      </c>
      <c r="E33" s="31" t="n">
        <v>933.08</v>
      </c>
      <c r="F33" s="32" t="n">
        <v>-15.1615883153063</v>
      </c>
      <c r="G33" s="31" t="n">
        <v>1528.525</v>
      </c>
      <c r="H33" s="32" t="n">
        <v>7.99610273628044</v>
      </c>
      <c r="J33" s="33" t="n">
        <v>114.69</v>
      </c>
    </row>
    <row r="34" customFormat="false" ht="17.25" hidden="false" customHeight="true" outlineLevel="0" collapsed="false">
      <c r="B34" s="34" t="s">
        <v>26</v>
      </c>
      <c r="C34" s="35" t="n">
        <v>320.338</v>
      </c>
      <c r="D34" s="36" t="n">
        <v>16.2418036207403</v>
      </c>
      <c r="E34" s="35" t="n">
        <v>1325.054</v>
      </c>
      <c r="F34" s="36" t="n">
        <v>13.010712978986</v>
      </c>
      <c r="G34" s="35" t="n">
        <v>1934.576</v>
      </c>
      <c r="H34" s="36" t="n">
        <v>24.2754470399901</v>
      </c>
      <c r="J34" s="37" t="n">
        <v>113.13</v>
      </c>
    </row>
    <row r="35" customFormat="false" ht="17.25" hidden="false" customHeight="true" outlineLevel="0" collapsed="false">
      <c r="B35" s="34" t="s">
        <v>27</v>
      </c>
      <c r="C35" s="35" t="n">
        <v>311.267</v>
      </c>
      <c r="D35" s="36" t="n">
        <v>6.32010766351054</v>
      </c>
      <c r="E35" s="35" t="n">
        <v>1442.205</v>
      </c>
      <c r="F35" s="36" t="n">
        <v>2.24031850208741</v>
      </c>
      <c r="G35" s="35" t="n">
        <v>2131.028</v>
      </c>
      <c r="H35" s="36" t="n">
        <v>13.3473681523079</v>
      </c>
      <c r="J35" s="37" t="n">
        <v>113.02</v>
      </c>
    </row>
    <row r="36" customFormat="false" ht="17.25" hidden="false" customHeight="true" outlineLevel="0" collapsed="false">
      <c r="B36" s="34" t="s">
        <v>28</v>
      </c>
      <c r="C36" s="35" t="n">
        <v>349.119</v>
      </c>
      <c r="D36" s="36" t="n">
        <v>14.4434828786657</v>
      </c>
      <c r="E36" s="35" t="n">
        <v>1555.703</v>
      </c>
      <c r="F36" s="36" t="n">
        <v>10.9197688777853</v>
      </c>
      <c r="G36" s="35" t="n">
        <v>1976.275</v>
      </c>
      <c r="H36" s="36" t="n">
        <v>14.6822131515695</v>
      </c>
      <c r="J36" s="37" t="n">
        <v>110.08</v>
      </c>
    </row>
    <row r="37" customFormat="false" ht="17.25" hidden="false" customHeight="true" outlineLevel="0" collapsed="false">
      <c r="B37" s="34" t="s">
        <v>29</v>
      </c>
      <c r="C37" s="35" t="n">
        <v>328.802</v>
      </c>
      <c r="D37" s="36" t="n">
        <v>11.5361913743156</v>
      </c>
      <c r="E37" s="35" t="n">
        <v>1108.063</v>
      </c>
      <c r="F37" s="36" t="n">
        <v>16.0422420013426</v>
      </c>
      <c r="G37" s="43" t="n">
        <v>1488.231</v>
      </c>
      <c r="H37" s="44" t="n">
        <v>6.00925015083316</v>
      </c>
      <c r="J37" s="37" t="n">
        <v>112.24</v>
      </c>
    </row>
    <row r="38" customFormat="false" ht="17.25" hidden="false" customHeight="true" outlineLevel="0" collapsed="false">
      <c r="B38" s="34" t="s">
        <v>30</v>
      </c>
      <c r="C38" s="35" t="n">
        <v>353.695</v>
      </c>
      <c r="D38" s="36" t="n">
        <v>4.5225789101956</v>
      </c>
      <c r="E38" s="35" t="n">
        <v>1324.129</v>
      </c>
      <c r="F38" s="36" t="n">
        <v>0.740492210871001</v>
      </c>
      <c r="G38" s="45" t="n">
        <v>2074.372</v>
      </c>
      <c r="H38" s="36" t="n">
        <v>13.0062441913549</v>
      </c>
      <c r="J38" s="37" t="n">
        <v>110.89</v>
      </c>
    </row>
    <row r="39" customFormat="false" ht="17.25" hidden="false" customHeight="true" outlineLevel="0" collapsed="false">
      <c r="B39" s="34" t="s">
        <v>31</v>
      </c>
      <c r="C39" s="35" t="n">
        <v>323.275</v>
      </c>
      <c r="D39" s="36" t="n">
        <v>-7.39600222289699</v>
      </c>
      <c r="E39" s="35" t="n">
        <v>1296.711</v>
      </c>
      <c r="F39" s="36" t="n">
        <v>-8.37628784030038</v>
      </c>
      <c r="G39" s="45" t="n">
        <v>1704.023</v>
      </c>
      <c r="H39" s="36" t="n">
        <v>5.083856278799</v>
      </c>
      <c r="J39" s="37" t="n">
        <v>112.5</v>
      </c>
    </row>
    <row r="40" customFormat="false" ht="17.25" hidden="false" customHeight="true" outlineLevel="0" collapsed="false">
      <c r="B40" s="34" t="s">
        <v>32</v>
      </c>
      <c r="C40" s="46" t="n">
        <v>314.658</v>
      </c>
      <c r="D40" s="47" t="n">
        <v>33.6791527000676</v>
      </c>
      <c r="E40" s="35" t="n">
        <v>1115.436</v>
      </c>
      <c r="F40" s="36" t="n">
        <v>9.47066351566732</v>
      </c>
      <c r="G40" s="45" t="n">
        <v>1685.619</v>
      </c>
      <c r="H40" s="36" t="n">
        <v>41.7829322391879</v>
      </c>
      <c r="J40" s="37" t="n">
        <v>109.9</v>
      </c>
    </row>
    <row r="41" customFormat="false" ht="17.25" hidden="false" customHeight="true" outlineLevel="0" collapsed="false">
      <c r="B41" s="34" t="s">
        <v>33</v>
      </c>
      <c r="C41" s="46" t="n">
        <v>349.85</v>
      </c>
      <c r="D41" s="47" t="n">
        <v>11.6411909244663</v>
      </c>
      <c r="E41" s="35" t="n">
        <v>1350.185</v>
      </c>
      <c r="F41" s="36" t="n">
        <v>27.0878376661211</v>
      </c>
      <c r="G41" s="45" t="n">
        <v>1943.537</v>
      </c>
      <c r="H41" s="36" t="n">
        <v>7.9810565885525</v>
      </c>
      <c r="J41" s="37" t="n">
        <v>110.67</v>
      </c>
    </row>
    <row r="42" customFormat="false" ht="17.25" hidden="false" customHeight="true" outlineLevel="0" collapsed="false">
      <c r="B42" s="34" t="s">
        <v>34</v>
      </c>
      <c r="C42" s="35" t="n">
        <v>332.639</v>
      </c>
      <c r="D42" s="36" t="n">
        <v>5.86653342074945</v>
      </c>
      <c r="E42" s="35" t="n">
        <v>1445.128</v>
      </c>
      <c r="F42" s="36" t="n">
        <v>11.256120469313</v>
      </c>
      <c r="G42" s="45" t="n">
        <v>2155.222</v>
      </c>
      <c r="H42" s="36" t="n">
        <v>28.3101654643665</v>
      </c>
      <c r="J42" s="37" t="n">
        <v>112.94</v>
      </c>
    </row>
    <row r="43" customFormat="false" ht="17.25" hidden="false" customHeight="true" outlineLevel="0" collapsed="false">
      <c r="B43" s="34" t="s">
        <v>35</v>
      </c>
      <c r="C43" s="35" t="n">
        <v>301.045</v>
      </c>
      <c r="D43" s="36" t="n">
        <v>8.6028759226257</v>
      </c>
      <c r="E43" s="35" t="n">
        <v>1402.043</v>
      </c>
      <c r="F43" s="36" t="n">
        <v>27.646210516924</v>
      </c>
      <c r="G43" s="45" t="n">
        <v>2161.919</v>
      </c>
      <c r="H43" s="36" t="n">
        <v>26.8223476153631</v>
      </c>
      <c r="J43" s="37" t="n">
        <v>112.89</v>
      </c>
    </row>
    <row r="44" customFormat="false" ht="17.25" hidden="false" customHeight="true" outlineLevel="0" collapsed="false">
      <c r="B44" s="38" t="s">
        <v>36</v>
      </c>
      <c r="C44" s="39" t="n">
        <v>369.83</v>
      </c>
      <c r="D44" s="40" t="n">
        <v>3.39949283000299</v>
      </c>
      <c r="E44" s="39" t="n">
        <v>1719.298</v>
      </c>
      <c r="F44" s="40" t="n">
        <v>13.7961343819207</v>
      </c>
      <c r="G44" s="48" t="n">
        <v>2698.222</v>
      </c>
      <c r="H44" s="40" t="n">
        <v>40.0062784899453</v>
      </c>
      <c r="J44" s="42" t="n">
        <v>112.96</v>
      </c>
    </row>
    <row r="45" customFormat="false" ht="22.5" hidden="false" customHeight="true" outlineLevel="0" collapsed="false">
      <c r="B45" s="49" t="s">
        <v>38</v>
      </c>
      <c r="C45" s="50" t="s">
        <v>39</v>
      </c>
      <c r="D45" s="50"/>
      <c r="E45" s="51" t="s">
        <v>40</v>
      </c>
      <c r="F45" s="51"/>
      <c r="G45" s="51" t="s">
        <v>41</v>
      </c>
      <c r="H45" s="51"/>
    </row>
    <row r="46" customFormat="false" ht="22.5" hidden="false" customHeight="true" outlineLevel="0" collapsed="false">
      <c r="B46" s="49"/>
      <c r="C46" s="52" t="s">
        <v>42</v>
      </c>
      <c r="D46" s="52"/>
      <c r="E46" s="52" t="s">
        <v>43</v>
      </c>
      <c r="F46" s="52"/>
      <c r="G46" s="52" t="s">
        <v>44</v>
      </c>
      <c r="H46" s="52"/>
    </row>
    <row r="47" customFormat="false" ht="22.5" hidden="false" customHeight="true" outlineLevel="0" collapsed="false">
      <c r="B47" s="49"/>
      <c r="C47" s="53" t="s">
        <v>45</v>
      </c>
      <c r="D47" s="53"/>
      <c r="E47" s="54" t="s">
        <v>46</v>
      </c>
      <c r="F47" s="54"/>
      <c r="G47" s="54" t="s">
        <v>47</v>
      </c>
      <c r="H47" s="54"/>
    </row>
    <row r="48" customFormat="false" ht="6" hidden="false" customHeight="true" outlineLevel="0" collapsed="false"/>
    <row r="49" customFormat="false" ht="13.5" hidden="false" customHeight="false" outlineLevel="0" collapsed="false">
      <c r="B49" s="55" t="s">
        <v>48</v>
      </c>
    </row>
  </sheetData>
  <mergeCells count="19">
    <mergeCell ref="G3:H3"/>
    <mergeCell ref="C4:D4"/>
    <mergeCell ref="E4:F4"/>
    <mergeCell ref="G4:H4"/>
    <mergeCell ref="J4:J6"/>
    <mergeCell ref="B5:B6"/>
    <mergeCell ref="C5:C6"/>
    <mergeCell ref="E5:E6"/>
    <mergeCell ref="G5:G6"/>
    <mergeCell ref="B45:B47"/>
    <mergeCell ref="C45:D45"/>
    <mergeCell ref="E45:F45"/>
    <mergeCell ref="G45:H45"/>
    <mergeCell ref="C46:D46"/>
    <mergeCell ref="E46:F46"/>
    <mergeCell ref="G46:H46"/>
    <mergeCell ref="C47:D47"/>
    <mergeCell ref="E47:F47"/>
    <mergeCell ref="G47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4:48:50Z</dcterms:created>
  <dc:creator>藤原</dc:creator>
  <dc:description/>
  <dc:language>en-US</dc:language>
  <cp:lastModifiedBy>jouhou1</cp:lastModifiedBy>
  <cp:lastPrinted>2018-01-26T04:46:26Z</cp:lastPrinted>
  <dcterms:modified xsi:type="dcterms:W3CDTF">2018-04-11T04:14:54Z</dcterms:modified>
  <cp:revision>0</cp:revision>
  <dc:subject/>
  <dc:title/>
</cp:coreProperties>
</file>