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▲ 3.1</t>
  </si>
  <si>
    <t xml:space="preserve">▲ 19.1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▲ 7.6</t>
  </si>
  <si>
    <t xml:space="preserve">▲ 11.5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▲ 19.9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▲ 3.2</t>
  </si>
  <si>
    <t xml:space="preserve">▲ 7.2</t>
  </si>
  <si>
    <t xml:space="preserve">▲ 0.4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32,531)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5,4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35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5,142)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7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1,9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11,917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5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v>62469</v>
      </c>
      <c r="D18" s="39" t="n">
        <f aca="false">(C18-C17)/C17*100</f>
        <v>-27.9359124860569</v>
      </c>
      <c r="E18" s="29" t="n">
        <v>9027</v>
      </c>
      <c r="F18" s="28" t="n">
        <v>-8.6</v>
      </c>
      <c r="G18" s="29" t="n">
        <v>7010</v>
      </c>
      <c r="H18" s="28" t="n">
        <f aca="false">(G18-G17)/G17*100</f>
        <v>8.18882948020592</v>
      </c>
      <c r="I18" s="40"/>
    </row>
    <row r="19" customFormat="false" ht="17.25" hidden="false" customHeight="true" outlineLevel="0" collapsed="false">
      <c r="B19" s="33" t="s">
        <v>21</v>
      </c>
      <c r="C19" s="31" t="n">
        <v>58493.024</v>
      </c>
      <c r="D19" s="32" t="n">
        <v>-6.3647904479031</v>
      </c>
      <c r="E19" s="34" t="n">
        <v>8611.153</v>
      </c>
      <c r="F19" s="35" t="n">
        <v>-4.60510638872989</v>
      </c>
      <c r="G19" s="34" t="n">
        <v>7555.146</v>
      </c>
      <c r="H19" s="35" t="n">
        <v>7.77701331202276</v>
      </c>
      <c r="I19" s="40"/>
    </row>
    <row r="20" customFormat="false" ht="17.25" hidden="false" customHeight="true" outlineLevel="0" collapsed="false">
      <c r="B20" s="41" t="s">
        <v>22</v>
      </c>
      <c r="C20" s="42" t="n">
        <v>59677.529</v>
      </c>
      <c r="D20" s="43" t="n">
        <f aca="false">(C20-C19)/C19*100</f>
        <v>2.02503635305298</v>
      </c>
      <c r="E20" s="44" t="n">
        <v>7668.554</v>
      </c>
      <c r="F20" s="45" t="n">
        <f aca="false">(E20-E19)/E19*100</f>
        <v>-10.9462577194947</v>
      </c>
      <c r="G20" s="44" t="n">
        <v>7671.075</v>
      </c>
      <c r="H20" s="45" t="n">
        <f aca="false">(G20-G19)/G19*100</f>
        <v>1.53443758730804</v>
      </c>
      <c r="I20" s="40"/>
    </row>
    <row r="21" customFormat="false" ht="17.25" hidden="false" customHeight="true" outlineLevel="0" collapsed="false">
      <c r="B21" s="46" t="s">
        <v>23</v>
      </c>
      <c r="C21" s="47" t="n">
        <v>4616.493</v>
      </c>
      <c r="D21" s="48" t="n">
        <v>-2.80627438926183</v>
      </c>
      <c r="E21" s="49" t="n">
        <v>939.019</v>
      </c>
      <c r="F21" s="50" t="n">
        <v>-1.83498994325571</v>
      </c>
      <c r="G21" s="49" t="n">
        <v>620.082</v>
      </c>
      <c r="H21" s="50" t="n">
        <v>-2.00468734937189</v>
      </c>
    </row>
    <row r="22" customFormat="false" ht="17.25" hidden="false" customHeight="true" outlineLevel="0" collapsed="false">
      <c r="B22" s="51" t="s">
        <v>24</v>
      </c>
      <c r="C22" s="52" t="n">
        <v>4113.956</v>
      </c>
      <c r="D22" s="53" t="n">
        <v>-28.2254825640491</v>
      </c>
      <c r="E22" s="54" t="n">
        <v>747.819</v>
      </c>
      <c r="F22" s="55" t="n">
        <v>0.870692399415132</v>
      </c>
      <c r="G22" s="54" t="n">
        <v>642.787</v>
      </c>
      <c r="H22" s="55" t="n">
        <v>39.6555470097726</v>
      </c>
    </row>
    <row r="23" customFormat="false" ht="17.25" hidden="false" customHeight="true" outlineLevel="0" collapsed="false">
      <c r="B23" s="51" t="s">
        <v>25</v>
      </c>
      <c r="C23" s="52" t="n">
        <v>4127.008</v>
      </c>
      <c r="D23" s="53" t="n">
        <v>-17.4678291141418</v>
      </c>
      <c r="E23" s="54" t="n">
        <v>791.207</v>
      </c>
      <c r="F23" s="55" t="n">
        <v>16.5670482956345</v>
      </c>
      <c r="G23" s="54" t="n">
        <v>674</v>
      </c>
      <c r="H23" s="55" t="n">
        <v>11.4207970058554</v>
      </c>
    </row>
    <row r="24" customFormat="false" ht="17.25" hidden="false" customHeight="true" outlineLevel="0" collapsed="false">
      <c r="B24" s="51" t="s">
        <v>26</v>
      </c>
      <c r="C24" s="52" t="n">
        <v>4631.656</v>
      </c>
      <c r="D24" s="53" t="n">
        <v>-25.6717799464515</v>
      </c>
      <c r="E24" s="54" t="n">
        <v>656.206</v>
      </c>
      <c r="F24" s="55" t="n">
        <v>-8.57750291526708</v>
      </c>
      <c r="G24" s="54" t="n">
        <v>587.557</v>
      </c>
      <c r="H24" s="55" t="n">
        <v>-5.94633618481713</v>
      </c>
    </row>
    <row r="25" customFormat="false" ht="17.25" hidden="false" customHeight="true" outlineLevel="0" collapsed="false">
      <c r="B25" s="51" t="s">
        <v>27</v>
      </c>
      <c r="C25" s="52" t="n">
        <v>4009.441</v>
      </c>
      <c r="D25" s="53" t="n">
        <v>-17.3533513147493</v>
      </c>
      <c r="E25" s="54" t="n">
        <v>886.306</v>
      </c>
      <c r="F25" s="55" t="n">
        <v>26.7935595087373</v>
      </c>
      <c r="G25" s="54" t="n">
        <v>687.609</v>
      </c>
      <c r="H25" s="55" t="n">
        <v>54.640851548075</v>
      </c>
    </row>
    <row r="26" customFormat="false" ht="17.25" hidden="false" customHeight="true" outlineLevel="0" collapsed="false">
      <c r="B26" s="51" t="s">
        <v>28</v>
      </c>
      <c r="C26" s="52" t="n">
        <v>3925.695</v>
      </c>
      <c r="D26" s="56" t="n">
        <v>1.80939675709544</v>
      </c>
      <c r="E26" s="57" t="n">
        <v>589.676</v>
      </c>
      <c r="F26" s="58" t="n">
        <v>-23.487463214877</v>
      </c>
      <c r="G26" s="57" t="n">
        <v>728.444</v>
      </c>
      <c r="H26" s="58" t="n">
        <v>13.8683027863535</v>
      </c>
    </row>
    <row r="27" customFormat="false" ht="17.25" hidden="false" customHeight="true" outlineLevel="0" collapsed="false">
      <c r="B27" s="51" t="s">
        <v>29</v>
      </c>
      <c r="C27" s="52" t="n">
        <v>4084</v>
      </c>
      <c r="D27" s="56" t="n">
        <v>2.8</v>
      </c>
      <c r="E27" s="57" t="n">
        <v>674</v>
      </c>
      <c r="F27" s="58" t="s">
        <v>30</v>
      </c>
      <c r="G27" s="57" t="n">
        <v>575</v>
      </c>
      <c r="H27" s="58" t="s">
        <v>31</v>
      </c>
    </row>
    <row r="28" customFormat="false" ht="17.25" hidden="false" customHeight="true" outlineLevel="0" collapsed="false">
      <c r="B28" s="51" t="s">
        <v>32</v>
      </c>
      <c r="C28" s="52" t="n">
        <v>4707</v>
      </c>
      <c r="D28" s="56" t="s">
        <v>33</v>
      </c>
      <c r="E28" s="57" t="n">
        <v>596</v>
      </c>
      <c r="F28" s="58" t="s">
        <v>34</v>
      </c>
      <c r="G28" s="57" t="n">
        <v>655</v>
      </c>
      <c r="H28" s="58" t="n">
        <v>14.9</v>
      </c>
    </row>
    <row r="29" customFormat="false" ht="17.25" hidden="false" customHeight="true" outlineLevel="0" collapsed="false">
      <c r="B29" s="51" t="s">
        <v>35</v>
      </c>
      <c r="C29" s="52" t="n">
        <v>5289</v>
      </c>
      <c r="D29" s="56" t="n">
        <v>2.9</v>
      </c>
      <c r="E29" s="57" t="n">
        <v>668</v>
      </c>
      <c r="F29" s="58" t="s">
        <v>36</v>
      </c>
      <c r="G29" s="57" t="n">
        <v>621</v>
      </c>
      <c r="H29" s="58" t="n">
        <v>12.9</v>
      </c>
    </row>
    <row r="30" customFormat="false" ht="17.25" hidden="false" customHeight="true" outlineLevel="0" collapsed="false">
      <c r="B30" s="51" t="s">
        <v>37</v>
      </c>
      <c r="C30" s="52" t="n">
        <v>5534</v>
      </c>
      <c r="D30" s="56" t="s">
        <v>38</v>
      </c>
      <c r="E30" s="57" t="n">
        <v>626</v>
      </c>
      <c r="F30" s="58" t="s">
        <v>39</v>
      </c>
      <c r="G30" s="57" t="n">
        <v>671</v>
      </c>
      <c r="H30" s="58" t="s">
        <v>40</v>
      </c>
    </row>
    <row r="31" customFormat="false" ht="17.25" hidden="false" customHeight="true" outlineLevel="0" collapsed="false">
      <c r="B31" s="51" t="s">
        <v>41</v>
      </c>
      <c r="C31" s="52" t="n">
        <v>5386.546</v>
      </c>
      <c r="D31" s="53" t="n">
        <v>-18.3934440187443</v>
      </c>
      <c r="E31" s="54" t="n">
        <v>750.16</v>
      </c>
      <c r="F31" s="55" t="n">
        <v>-1.10540574389127</v>
      </c>
      <c r="G31" s="54" t="n">
        <v>532.939</v>
      </c>
      <c r="H31" s="55" t="n">
        <v>6.36761902861078</v>
      </c>
    </row>
    <row r="32" customFormat="false" ht="17.25" hidden="false" customHeight="true" outlineLevel="0" collapsed="false">
      <c r="B32" s="59" t="s">
        <v>42</v>
      </c>
      <c r="C32" s="60" t="n">
        <v>8069.262</v>
      </c>
      <c r="D32" s="61" t="n">
        <v>45.9588756267807</v>
      </c>
      <c r="E32" s="62" t="n">
        <v>686.283</v>
      </c>
      <c r="F32" s="63" t="n">
        <v>-16.964250064429</v>
      </c>
      <c r="G32" s="62" t="n">
        <v>559.238</v>
      </c>
      <c r="H32" s="63" t="n">
        <v>-6.26421571174518</v>
      </c>
    </row>
    <row r="33" customFormat="false" ht="17.25" hidden="false" customHeight="true" outlineLevel="0" collapsed="false">
      <c r="B33" s="46" t="s">
        <v>43</v>
      </c>
      <c r="C33" s="47" t="n">
        <v>4725.591</v>
      </c>
      <c r="D33" s="48" t="n">
        <v>2.36322247212332</v>
      </c>
      <c r="E33" s="49" t="n">
        <v>676.324</v>
      </c>
      <c r="F33" s="50" t="n">
        <v>-27.9754722747889</v>
      </c>
      <c r="G33" s="49" t="n">
        <v>577.819</v>
      </c>
      <c r="H33" s="50" t="n">
        <v>-6.81571147041843</v>
      </c>
    </row>
    <row r="34" customFormat="false" ht="17.25" hidden="false" customHeight="true" outlineLevel="0" collapsed="false">
      <c r="B34" s="51" t="s">
        <v>24</v>
      </c>
      <c r="C34" s="52" t="n">
        <v>4052.561</v>
      </c>
      <c r="D34" s="53" t="n">
        <v>-1.49235917933979</v>
      </c>
      <c r="E34" s="54" t="n">
        <v>523.407</v>
      </c>
      <c r="F34" s="55" t="n">
        <v>-30.0088657816932</v>
      </c>
      <c r="G34" s="54" t="n">
        <v>531.784</v>
      </c>
      <c r="H34" s="55" t="n">
        <v>-17.2690175750287</v>
      </c>
    </row>
    <row r="35" customFormat="false" ht="17.25" hidden="false" customHeight="true" outlineLevel="0" collapsed="false">
      <c r="B35" s="51" t="s">
        <v>25</v>
      </c>
      <c r="C35" s="52" t="n">
        <v>5706.844</v>
      </c>
      <c r="D35" s="53" t="n">
        <v>38.2804201009545</v>
      </c>
      <c r="E35" s="54" t="n">
        <v>787.785</v>
      </c>
      <c r="F35" s="55" t="n">
        <v>-0.432503756918227</v>
      </c>
      <c r="G35" s="54" t="n">
        <v>637.426</v>
      </c>
      <c r="H35" s="55" t="n">
        <v>-5.42640949554896</v>
      </c>
    </row>
    <row r="36" customFormat="false" ht="17.25" hidden="false" customHeight="true" outlineLevel="0" collapsed="false">
      <c r="B36" s="51" t="s">
        <v>26</v>
      </c>
      <c r="C36" s="52" t="n">
        <v>4218.771</v>
      </c>
      <c r="D36" s="53" t="n">
        <v>-8.91441419656382</v>
      </c>
      <c r="E36" s="54" t="n">
        <v>549.711</v>
      </c>
      <c r="F36" s="55" t="n">
        <v>-16.2288976327556</v>
      </c>
      <c r="G36" s="54" t="n">
        <v>565.63</v>
      </c>
      <c r="H36" s="55" t="n">
        <v>-3.73189324610208</v>
      </c>
    </row>
    <row r="37" customFormat="false" ht="17.25" hidden="false" customHeight="true" outlineLevel="0" collapsed="false">
      <c r="B37" s="51" t="s">
        <v>27</v>
      </c>
      <c r="C37" s="52" t="n">
        <v>3834.807</v>
      </c>
      <c r="D37" s="53" t="n">
        <v>-4.35556976645872</v>
      </c>
      <c r="E37" s="54" t="n">
        <v>736.656</v>
      </c>
      <c r="F37" s="55" t="n">
        <v>-16.8846876812297</v>
      </c>
      <c r="G37" s="54" t="n">
        <v>532.369</v>
      </c>
      <c r="H37" s="55" t="n">
        <v>-22.5767841898521</v>
      </c>
    </row>
    <row r="38" customFormat="false" ht="17.25" hidden="false" customHeight="true" outlineLevel="0" collapsed="false">
      <c r="B38" s="51" t="s">
        <v>28</v>
      </c>
      <c r="C38" s="52" t="n">
        <v>3997.123</v>
      </c>
      <c r="D38" s="56" t="n">
        <v>1.81949947716264</v>
      </c>
      <c r="E38" s="57" t="n">
        <v>674.709</v>
      </c>
      <c r="F38" s="58" t="n">
        <v>14.4202918212713</v>
      </c>
      <c r="G38" s="57" t="n">
        <v>728.119</v>
      </c>
      <c r="H38" s="58" t="n">
        <v>-0.0446156465013096</v>
      </c>
    </row>
    <row r="39" customFormat="false" ht="17.25" hidden="false" customHeight="true" outlineLevel="0" collapsed="false">
      <c r="B39" s="51" t="s">
        <v>29</v>
      </c>
      <c r="C39" s="52" t="n">
        <v>5148.779</v>
      </c>
      <c r="D39" s="56" t="n">
        <v>26.075884338225</v>
      </c>
      <c r="E39" s="57" t="n">
        <v>673.447</v>
      </c>
      <c r="F39" s="58" t="n">
        <v>-0.0894592389288628</v>
      </c>
      <c r="G39" s="57" t="n">
        <v>750.303</v>
      </c>
      <c r="H39" s="58" t="n">
        <v>30.4371181908898</v>
      </c>
    </row>
    <row r="40" customFormat="false" ht="17.25" hidden="false" customHeight="true" outlineLevel="0" collapsed="false">
      <c r="B40" s="51" t="s">
        <v>32</v>
      </c>
      <c r="C40" s="52" t="n">
        <v>4945.056</v>
      </c>
      <c r="D40" s="56" t="n">
        <v>5.06681919065683</v>
      </c>
      <c r="E40" s="57" t="n">
        <v>685.54</v>
      </c>
      <c r="F40" s="58" t="n">
        <v>15.0232969407769</v>
      </c>
      <c r="G40" s="57" t="n">
        <v>736.26</v>
      </c>
      <c r="H40" s="58" t="n">
        <v>12.403875953607</v>
      </c>
    </row>
    <row r="41" customFormat="false" ht="17.25" hidden="false" customHeight="true" outlineLevel="0" collapsed="false">
      <c r="B41" s="51" t="s">
        <v>35</v>
      </c>
      <c r="C41" s="52" t="n">
        <v>4955.276</v>
      </c>
      <c r="D41" s="56" t="n">
        <v>-6.306834360844</v>
      </c>
      <c r="E41" s="57" t="n">
        <v>590.539</v>
      </c>
      <c r="F41" s="58" t="n">
        <v>-11.6095871444972</v>
      </c>
      <c r="G41" s="57" t="n">
        <v>641.722</v>
      </c>
      <c r="H41" s="58" t="n">
        <v>3.27949850727052</v>
      </c>
    </row>
    <row r="42" customFormat="false" ht="17.25" hidden="false" customHeight="true" outlineLevel="0" collapsed="false">
      <c r="B42" s="51" t="s">
        <v>37</v>
      </c>
      <c r="C42" s="52" t="n">
        <v>5624.4</v>
      </c>
      <c r="D42" s="56" t="n">
        <v>1.63945209677903</v>
      </c>
      <c r="E42" s="57" t="n">
        <v>606.587</v>
      </c>
      <c r="F42" s="58" t="n">
        <v>-3.15108977316816</v>
      </c>
      <c r="G42" s="57" t="n">
        <v>687.981</v>
      </c>
      <c r="H42" s="58" t="n">
        <v>2.54445454680956</v>
      </c>
    </row>
    <row r="43" customFormat="false" ht="17.25" hidden="false" customHeight="true" outlineLevel="0" collapsed="false">
      <c r="B43" s="51" t="s">
        <v>41</v>
      </c>
      <c r="C43" s="52" t="n">
        <v>7215.538</v>
      </c>
      <c r="D43" s="53" t="n">
        <v>33.9548200275278</v>
      </c>
      <c r="E43" s="54" t="n">
        <v>742.763</v>
      </c>
      <c r="F43" s="55" t="n">
        <v>-0.986056307987629</v>
      </c>
      <c r="G43" s="54" t="n">
        <v>577.303</v>
      </c>
      <c r="H43" s="55" t="n">
        <v>8.32440485684103</v>
      </c>
    </row>
    <row r="44" customFormat="false" ht="17.25" hidden="false" customHeight="true" outlineLevel="0" collapsed="false">
      <c r="B44" s="59" t="s">
        <v>42</v>
      </c>
      <c r="C44" s="60" t="n">
        <v>5252.783</v>
      </c>
      <c r="D44" s="61" t="n">
        <v>-34.9037991330558</v>
      </c>
      <c r="E44" s="62" t="n">
        <v>421.086</v>
      </c>
      <c r="F44" s="63" t="n">
        <v>-38.6425133654775</v>
      </c>
      <c r="G44" s="62" t="n">
        <v>704.359</v>
      </c>
      <c r="H44" s="63" t="n">
        <v>25.9497745146074</v>
      </c>
    </row>
    <row r="45" customFormat="false" ht="17.25" hidden="false" customHeight="true" outlineLevel="0" collapsed="false">
      <c r="B45" s="64" t="s">
        <v>44</v>
      </c>
      <c r="C45" s="65" t="s">
        <v>45</v>
      </c>
      <c r="D45" s="65"/>
      <c r="E45" s="66" t="s">
        <v>46</v>
      </c>
      <c r="F45" s="66"/>
      <c r="G45" s="66" t="s">
        <v>47</v>
      </c>
      <c r="H45" s="66"/>
    </row>
    <row r="46" customFormat="false" ht="17.25" hidden="false" customHeight="true" outlineLevel="0" collapsed="false">
      <c r="B46" s="64"/>
      <c r="C46" s="67" t="s">
        <v>48</v>
      </c>
      <c r="D46" s="67"/>
      <c r="E46" s="67" t="s">
        <v>49</v>
      </c>
      <c r="F46" s="67"/>
      <c r="G46" s="67" t="s">
        <v>50</v>
      </c>
      <c r="H46" s="67"/>
    </row>
    <row r="47" customFormat="false" ht="17.25" hidden="false" customHeight="true" outlineLevel="0" collapsed="false">
      <c r="B47" s="64"/>
      <c r="C47" s="68" t="s">
        <v>51</v>
      </c>
      <c r="D47" s="68"/>
      <c r="E47" s="69" t="s">
        <v>52</v>
      </c>
      <c r="F47" s="69"/>
      <c r="G47" s="69" t="s">
        <v>53</v>
      </c>
      <c r="H47" s="69"/>
    </row>
    <row r="48" customFormat="false" ht="27.75" hidden="false" customHeight="true" outlineLevel="0" collapsed="false">
      <c r="B48" s="70" t="s">
        <v>54</v>
      </c>
      <c r="C48" s="70"/>
      <c r="D48" s="70"/>
    </row>
    <row r="49" customFormat="false" ht="18.75" hidden="false" customHeight="true" outlineLevel="0" collapsed="false">
      <c r="B49" s="71" t="s">
        <v>55</v>
      </c>
      <c r="C49" s="71"/>
      <c r="D49" s="71"/>
    </row>
    <row r="50" customFormat="false" ht="13.5" hidden="false" customHeight="false" outlineLevel="0" collapsed="false">
      <c r="B50" s="71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5:B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8-01-26T04:38:57Z</cp:lastPrinted>
  <dcterms:modified xsi:type="dcterms:W3CDTF">2018-04-10T08:59:00Z</dcterms:modified>
  <cp:revision>0</cp:revision>
  <dc:subject/>
  <dc:title/>
</cp:coreProperties>
</file>