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897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1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5,1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868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35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3,6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578)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987)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2,0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37"/>
    <col collapsed="false" customWidth="true" hidden="false" outlineLevel="0" max="10" min="10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</row>
    <row r="4" customFormat="false" ht="27" hidden="false" customHeight="true" outlineLevel="0" collapsed="false"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J4" s="8" t="s">
        <v>6</v>
      </c>
    </row>
    <row r="5" customFormat="false" ht="17.25" hidden="false" customHeight="true" outlineLevel="0" collapsed="false">
      <c r="B5" s="9" t="s">
        <v>7</v>
      </c>
      <c r="C5" s="10" t="s">
        <v>8</v>
      </c>
      <c r="D5" s="11" t="s">
        <v>9</v>
      </c>
      <c r="E5" s="10" t="s">
        <v>8</v>
      </c>
      <c r="F5" s="11" t="s">
        <v>9</v>
      </c>
      <c r="G5" s="10" t="s">
        <v>8</v>
      </c>
      <c r="H5" s="11" t="s">
        <v>9</v>
      </c>
      <c r="J5" s="8"/>
    </row>
    <row r="6" customFormat="false" ht="17.25" hidden="false" customHeight="true" outlineLevel="0" collapsed="false">
      <c r="B6" s="9"/>
      <c r="C6" s="10"/>
      <c r="D6" s="12" t="s">
        <v>10</v>
      </c>
      <c r="E6" s="10"/>
      <c r="F6" s="12" t="s">
        <v>10</v>
      </c>
      <c r="G6" s="10"/>
      <c r="H6" s="12" t="s">
        <v>10</v>
      </c>
      <c r="J6" s="8"/>
    </row>
    <row r="7" customFormat="false" ht="17.25" hidden="false" customHeight="true" outlineLevel="0" collapsed="false">
      <c r="B7" s="13" t="s">
        <v>11</v>
      </c>
      <c r="C7" s="14" t="n">
        <v>3344</v>
      </c>
      <c r="D7" s="15" t="n">
        <v>-10.2</v>
      </c>
      <c r="E7" s="14" t="n">
        <v>7278</v>
      </c>
      <c r="F7" s="15" t="n">
        <v>13.3</v>
      </c>
      <c r="G7" s="14" t="n">
        <v>8796.179</v>
      </c>
      <c r="H7" s="15" t="n">
        <v>6.4</v>
      </c>
      <c r="J7" s="16"/>
    </row>
    <row r="8" customFormat="false" ht="17.25" hidden="false" customHeight="true" outlineLevel="0" collapsed="false">
      <c r="B8" s="17" t="s">
        <v>12</v>
      </c>
      <c r="C8" s="18" t="n">
        <v>3559</v>
      </c>
      <c r="D8" s="19" t="n">
        <v>6.4</v>
      </c>
      <c r="E8" s="18" t="n">
        <v>7755</v>
      </c>
      <c r="F8" s="19" t="n">
        <v>6.6</v>
      </c>
      <c r="G8" s="18" t="n">
        <v>9537.132</v>
      </c>
      <c r="H8" s="19" t="n">
        <f aca="false">(G8-G7)/G7*100</f>
        <v>8.42357801040656</v>
      </c>
      <c r="J8" s="16"/>
    </row>
    <row r="9" customFormat="false" ht="17.25" hidden="false" customHeight="true" outlineLevel="0" collapsed="false">
      <c r="B9" s="17" t="s">
        <v>13</v>
      </c>
      <c r="C9" s="18" t="n">
        <v>3614</v>
      </c>
      <c r="D9" s="19" t="n">
        <v>1.6</v>
      </c>
      <c r="E9" s="18" t="n">
        <v>8747</v>
      </c>
      <c r="F9" s="19" t="n">
        <v>12.8</v>
      </c>
      <c r="G9" s="18" t="n">
        <v>10268.51</v>
      </c>
      <c r="H9" s="19" t="n">
        <f aca="false">(G9-G8)/G8*100</f>
        <v>7.66874150425936</v>
      </c>
      <c r="J9" s="16"/>
    </row>
    <row r="10" customFormat="false" ht="17.25" hidden="false" customHeight="true" outlineLevel="0" collapsed="false">
      <c r="B10" s="17" t="s">
        <v>14</v>
      </c>
      <c r="C10" s="18" t="n">
        <v>3830</v>
      </c>
      <c r="D10" s="19" t="n">
        <v>6</v>
      </c>
      <c r="E10" s="18" t="n">
        <v>9252</v>
      </c>
      <c r="F10" s="19" t="n">
        <v>5.8</v>
      </c>
      <c r="G10" s="18" t="n">
        <v>11333.58</v>
      </c>
      <c r="H10" s="19" t="n">
        <f aca="false">(G10-G9)/G9*100</f>
        <v>10.3721961608841</v>
      </c>
      <c r="J10" s="16"/>
    </row>
    <row r="11" customFormat="false" ht="17.25" hidden="false" customHeight="true" outlineLevel="0" collapsed="false">
      <c r="B11" s="17" t="s">
        <v>15</v>
      </c>
      <c r="C11" s="18" t="n">
        <v>3988</v>
      </c>
      <c r="D11" s="19" t="n">
        <v>4.1</v>
      </c>
      <c r="E11" s="18" t="n">
        <v>9882</v>
      </c>
      <c r="F11" s="19" t="n">
        <v>6.8</v>
      </c>
      <c r="G11" s="18" t="n">
        <v>12151.382</v>
      </c>
      <c r="H11" s="19" t="n">
        <f aca="false">(G11-G10)/G10*100</f>
        <v>7.21574295147694</v>
      </c>
      <c r="J11" s="16"/>
    </row>
    <row r="12" customFormat="false" ht="17.25" hidden="false" customHeight="true" outlineLevel="0" collapsed="false">
      <c r="B12" s="17" t="s">
        <v>16</v>
      </c>
      <c r="C12" s="18" t="n">
        <v>3447</v>
      </c>
      <c r="D12" s="19" t="n">
        <v>-13.6</v>
      </c>
      <c r="E12" s="18" t="n">
        <v>9818</v>
      </c>
      <c r="F12" s="19" t="n">
        <v>-0.6</v>
      </c>
      <c r="G12" s="18" t="n">
        <v>11949</v>
      </c>
      <c r="H12" s="19" t="n">
        <v>-1.7</v>
      </c>
      <c r="J12" s="16"/>
    </row>
    <row r="13" customFormat="false" ht="17.25" hidden="false" customHeight="true" outlineLevel="0" collapsed="false">
      <c r="B13" s="20" t="s">
        <v>17</v>
      </c>
      <c r="C13" s="21" t="n">
        <v>3566</v>
      </c>
      <c r="D13" s="22" t="n">
        <v>3.4</v>
      </c>
      <c r="E13" s="21" t="n">
        <v>10239.9</v>
      </c>
      <c r="F13" s="22" t="n">
        <v>4.3</v>
      </c>
      <c r="G13" s="21" t="n">
        <v>13770.045</v>
      </c>
      <c r="H13" s="22" t="n">
        <v>15.2</v>
      </c>
      <c r="J13" s="16"/>
    </row>
    <row r="14" customFormat="false" ht="17.25" hidden="false" customHeight="true" outlineLevel="0" collapsed="false">
      <c r="B14" s="23" t="s">
        <v>18</v>
      </c>
      <c r="C14" s="24" t="n">
        <v>2915</v>
      </c>
      <c r="D14" s="25" t="n">
        <v>-18.2</v>
      </c>
      <c r="E14" s="24" t="n">
        <v>10503</v>
      </c>
      <c r="F14" s="25" t="n">
        <v>2.6</v>
      </c>
      <c r="G14" s="24" t="n">
        <v>14022</v>
      </c>
      <c r="H14" s="25" t="n">
        <v>1.8</v>
      </c>
      <c r="J14" s="16"/>
    </row>
    <row r="15" customFormat="false" ht="17.25" hidden="false" customHeight="true" outlineLevel="0" collapsed="false">
      <c r="B15" s="23" t="s">
        <v>19</v>
      </c>
      <c r="C15" s="24" t="n">
        <v>3123</v>
      </c>
      <c r="D15" s="25" t="n">
        <v>7.1</v>
      </c>
      <c r="E15" s="24" t="n">
        <v>10083</v>
      </c>
      <c r="F15" s="25" t="n">
        <v>-4</v>
      </c>
      <c r="G15" s="24" t="n">
        <v>14131</v>
      </c>
      <c r="H15" s="25" t="n">
        <v>0.8</v>
      </c>
      <c r="J15" s="16"/>
    </row>
    <row r="16" customFormat="false" ht="17.25" hidden="false" customHeight="true" outlineLevel="0" collapsed="false">
      <c r="B16" s="23" t="s">
        <v>20</v>
      </c>
      <c r="C16" s="24" t="n">
        <v>3605.573</v>
      </c>
      <c r="D16" s="25" t="n">
        <v>15.4658683654905</v>
      </c>
      <c r="E16" s="24" t="n">
        <v>11816.344</v>
      </c>
      <c r="F16" s="25" t="n">
        <v>17.1876303210794</v>
      </c>
      <c r="G16" s="24" t="n">
        <v>16202.201</v>
      </c>
      <c r="H16" s="25" t="n">
        <v>14.6607627698107</v>
      </c>
      <c r="J16" s="16"/>
    </row>
    <row r="17" customFormat="false" ht="17.25" hidden="false" customHeight="true" outlineLevel="0" collapsed="false">
      <c r="B17" s="17" t="s">
        <v>21</v>
      </c>
      <c r="C17" s="18" t="n">
        <v>4011.936</v>
      </c>
      <c r="D17" s="19" t="n">
        <v>11.2704138842841</v>
      </c>
      <c r="E17" s="18" t="n">
        <v>12300.937</v>
      </c>
      <c r="F17" s="19" t="n">
        <v>4.1010400509667</v>
      </c>
      <c r="G17" s="18" t="n">
        <v>16313.867</v>
      </c>
      <c r="H17" s="19" t="n">
        <v>0.689202658330186</v>
      </c>
      <c r="J17" s="16"/>
    </row>
    <row r="18" customFormat="false" ht="17.25" hidden="false" customHeight="true" outlineLevel="0" collapsed="false">
      <c r="B18" s="20" t="s">
        <v>22</v>
      </c>
      <c r="C18" s="21" t="n">
        <v>3679.184</v>
      </c>
      <c r="D18" s="22" t="n">
        <f aca="false">(C18-C17)/C17*100</f>
        <v>-8.2940505531494</v>
      </c>
      <c r="E18" s="21" t="n">
        <v>13043.66</v>
      </c>
      <c r="F18" s="22" t="n">
        <f aca="false">(E18-E17)/E17*100</f>
        <v>6.03793841070806</v>
      </c>
      <c r="G18" s="21" t="n">
        <v>18180.213</v>
      </c>
      <c r="H18" s="22" t="n">
        <f aca="false">(G18-G17)/G17*100</f>
        <v>11.4402428314513</v>
      </c>
      <c r="J18" s="16"/>
    </row>
    <row r="19" customFormat="false" ht="17.25" hidden="false" customHeight="true" outlineLevel="0" collapsed="false">
      <c r="B19" s="26" t="s">
        <v>23</v>
      </c>
      <c r="C19" s="27" t="n">
        <v>3567</v>
      </c>
      <c r="D19" s="28" t="n">
        <f aca="false">(C19-C18)/C18*100</f>
        <v>-3.04915437770985</v>
      </c>
      <c r="E19" s="27" t="n">
        <v>14760</v>
      </c>
      <c r="F19" s="28" t="n">
        <f aca="false">(E19-E18)/E18*100</f>
        <v>13.1584233259683</v>
      </c>
      <c r="G19" s="27" t="n">
        <v>19737</v>
      </c>
      <c r="H19" s="28" t="n">
        <f aca="false">(G19-G18)/G18*100</f>
        <v>8.56308449191437</v>
      </c>
      <c r="J19" s="16"/>
    </row>
    <row r="20" customFormat="false" ht="17.25" hidden="false" customHeight="true" outlineLevel="0" collapsed="false">
      <c r="B20" s="29" t="s">
        <v>24</v>
      </c>
      <c r="C20" s="30" t="n">
        <v>295.19</v>
      </c>
      <c r="D20" s="31" t="n">
        <v>24.5128144561238</v>
      </c>
      <c r="E20" s="30" t="n">
        <v>862.665</v>
      </c>
      <c r="F20" s="31" t="n">
        <v>5.3057861328125</v>
      </c>
      <c r="G20" s="30" t="n">
        <v>1346.818</v>
      </c>
      <c r="H20" s="31" t="n">
        <v>27.7439009931605</v>
      </c>
      <c r="J20" s="32" t="n">
        <v>118.25</v>
      </c>
    </row>
    <row r="21" customFormat="false" ht="17.25" hidden="false" customHeight="true" outlineLevel="0" collapsed="false">
      <c r="B21" s="33" t="s">
        <v>25</v>
      </c>
      <c r="C21" s="34" t="n">
        <v>244.501</v>
      </c>
      <c r="D21" s="35" t="n">
        <v>-12.6211059370946</v>
      </c>
      <c r="E21" s="34" t="n">
        <v>1213.236</v>
      </c>
      <c r="F21" s="35" t="n">
        <v>29.5252695960943</v>
      </c>
      <c r="G21" s="34" t="n">
        <v>1516.069</v>
      </c>
      <c r="H21" s="35" t="n">
        <v>-5.07309852725987</v>
      </c>
      <c r="J21" s="36" t="n">
        <v>118.59</v>
      </c>
    </row>
    <row r="22" customFormat="false" ht="17.25" hidden="false" customHeight="true" outlineLevel="0" collapsed="false">
      <c r="B22" s="33" t="s">
        <v>26</v>
      </c>
      <c r="C22" s="34" t="n">
        <v>344.538</v>
      </c>
      <c r="D22" s="35" t="n">
        <v>-1.5014723119586</v>
      </c>
      <c r="E22" s="34" t="n">
        <v>1114.369</v>
      </c>
      <c r="F22" s="35" t="n">
        <v>-1.19326811647531</v>
      </c>
      <c r="G22" s="34" t="n">
        <v>1757.195</v>
      </c>
      <c r="H22" s="35" t="n">
        <v>13.0314606842758</v>
      </c>
      <c r="J22" s="36" t="n">
        <v>120.37</v>
      </c>
    </row>
    <row r="23" customFormat="false" ht="17.25" hidden="false" customHeight="true" outlineLevel="0" collapsed="false">
      <c r="B23" s="33" t="s">
        <v>27</v>
      </c>
      <c r="C23" s="34" t="n">
        <v>277.268</v>
      </c>
      <c r="D23" s="35" t="n">
        <v>-1.17548099199475</v>
      </c>
      <c r="E23" s="34" t="n">
        <v>1086.748</v>
      </c>
      <c r="F23" s="35" t="n">
        <v>16.3929316935296</v>
      </c>
      <c r="G23" s="34" t="n">
        <v>1671.714</v>
      </c>
      <c r="H23" s="35" t="n">
        <v>27.074840274109</v>
      </c>
      <c r="J23" s="36" t="n">
        <v>119.57</v>
      </c>
    </row>
    <row r="24" customFormat="false" ht="17.25" hidden="false" customHeight="true" outlineLevel="0" collapsed="false">
      <c r="B24" s="33" t="s">
        <v>28</v>
      </c>
      <c r="C24" s="34" t="n">
        <v>270.145</v>
      </c>
      <c r="D24" s="35" t="n">
        <v>-22.4527933586327</v>
      </c>
      <c r="E24" s="34" t="n">
        <v>1146.264</v>
      </c>
      <c r="F24" s="35" t="n">
        <v>1.57754536705711</v>
      </c>
      <c r="G24" s="34" t="n">
        <v>1286.025</v>
      </c>
      <c r="H24" s="35" t="n">
        <v>6.63150493430599</v>
      </c>
      <c r="J24" s="36" t="n">
        <v>120.82</v>
      </c>
    </row>
    <row r="25" customFormat="false" ht="17.25" hidden="false" customHeight="true" outlineLevel="0" collapsed="false">
      <c r="B25" s="33" t="s">
        <v>29</v>
      </c>
      <c r="C25" s="34" t="n">
        <v>274.471</v>
      </c>
      <c r="D25" s="35" t="n">
        <v>-23.5542000891266</v>
      </c>
      <c r="E25" s="34" t="n">
        <v>1111.807</v>
      </c>
      <c r="F25" s="35" t="n">
        <v>8.35628507327989</v>
      </c>
      <c r="G25" s="34" t="n">
        <v>1489.73</v>
      </c>
      <c r="H25" s="35" t="n">
        <v>10.8325329377358</v>
      </c>
      <c r="J25" s="36" t="n">
        <v>123.7</v>
      </c>
    </row>
    <row r="26" customFormat="false" ht="17.25" hidden="false" customHeight="true" outlineLevel="0" collapsed="false">
      <c r="B26" s="33" t="s">
        <v>30</v>
      </c>
      <c r="C26" s="34" t="n">
        <v>310.131</v>
      </c>
      <c r="D26" s="35" t="n">
        <v>-13.208312810639</v>
      </c>
      <c r="E26" s="34" t="n">
        <v>1099.03</v>
      </c>
      <c r="F26" s="35" t="n">
        <v>30.3113157882256</v>
      </c>
      <c r="G26" s="34" t="n">
        <v>1332.744</v>
      </c>
      <c r="H26" s="35" t="n">
        <v>17.0262424462744</v>
      </c>
      <c r="J26" s="36" t="n">
        <v>123.31</v>
      </c>
    </row>
    <row r="27" customFormat="false" ht="17.25" hidden="false" customHeight="true" outlineLevel="0" collapsed="false">
      <c r="B27" s="33" t="s">
        <v>31</v>
      </c>
      <c r="C27" s="34" t="n">
        <v>280.504</v>
      </c>
      <c r="D27" s="35" t="n">
        <v>-1.86712193142341</v>
      </c>
      <c r="E27" s="34" t="n">
        <v>970.921</v>
      </c>
      <c r="F27" s="35" t="n">
        <v>-4.11367059230181</v>
      </c>
      <c r="G27" s="34" t="n">
        <v>1258.899</v>
      </c>
      <c r="H27" s="35" t="n">
        <v>1.82606001829619</v>
      </c>
      <c r="J27" s="36" t="n">
        <v>123.17</v>
      </c>
    </row>
    <row r="28" customFormat="false" ht="17.25" hidden="false" customHeight="true" outlineLevel="0" collapsed="false">
      <c r="B28" s="33" t="s">
        <v>32</v>
      </c>
      <c r="C28" s="34" t="n">
        <v>321.703</v>
      </c>
      <c r="D28" s="35" t="n">
        <v>-9.61672454289021</v>
      </c>
      <c r="E28" s="34" t="n">
        <v>956.435</v>
      </c>
      <c r="F28" s="35" t="n">
        <v>-9.94241195601614</v>
      </c>
      <c r="G28" s="34" t="n">
        <v>1330.144</v>
      </c>
      <c r="H28" s="35" t="n">
        <v>3.73215980509824</v>
      </c>
      <c r="J28" s="36" t="n">
        <v>120.13</v>
      </c>
    </row>
    <row r="29" customFormat="false" ht="17.25" hidden="false" customHeight="true" outlineLevel="0" collapsed="false">
      <c r="B29" s="33" t="s">
        <v>33</v>
      </c>
      <c r="C29" s="34" t="n">
        <v>350.391</v>
      </c>
      <c r="D29" s="35" t="n">
        <v>-12.1721410094447</v>
      </c>
      <c r="E29" s="34" t="n">
        <v>1232.086</v>
      </c>
      <c r="F29" s="35" t="n">
        <v>15.4060003184684</v>
      </c>
      <c r="G29" s="34" t="n">
        <v>1725.091</v>
      </c>
      <c r="H29" s="35" t="n">
        <v>11.0525228192849</v>
      </c>
      <c r="J29" s="36" t="n">
        <v>119.99</v>
      </c>
    </row>
    <row r="30" customFormat="false" ht="17.25" hidden="false" customHeight="true" outlineLevel="0" collapsed="false">
      <c r="B30" s="33" t="s">
        <v>34</v>
      </c>
      <c r="C30" s="34" t="n">
        <v>368.824</v>
      </c>
      <c r="D30" s="35" t="n">
        <v>-0.693324430060393</v>
      </c>
      <c r="E30" s="34" t="n">
        <v>1052.761</v>
      </c>
      <c r="F30" s="35" t="n">
        <v>-2.63347005970025</v>
      </c>
      <c r="G30" s="34" t="n">
        <v>1648.295</v>
      </c>
      <c r="H30" s="35" t="n">
        <v>13.8904166758795</v>
      </c>
      <c r="J30" s="36" t="n">
        <v>122.58</v>
      </c>
    </row>
    <row r="31" customFormat="false" ht="17.25" hidden="false" customHeight="true" outlineLevel="0" collapsed="false">
      <c r="B31" s="37" t="s">
        <v>35</v>
      </c>
      <c r="C31" s="38" t="n">
        <v>341.518</v>
      </c>
      <c r="D31" s="39" t="n">
        <v>-11.9419956527681</v>
      </c>
      <c r="E31" s="38" t="n">
        <v>1197.338</v>
      </c>
      <c r="F31" s="39" t="n">
        <v>-5.13730212806414</v>
      </c>
      <c r="G31" s="38" t="n">
        <v>1817.489</v>
      </c>
      <c r="H31" s="39" t="n">
        <v>14.7380767951173</v>
      </c>
      <c r="I31" s="40"/>
      <c r="J31" s="41" t="n">
        <v>121.78</v>
      </c>
      <c r="K31" s="40"/>
    </row>
    <row r="32" customFormat="false" ht="17.25" hidden="false" customHeight="true" outlineLevel="0" collapsed="false">
      <c r="B32" s="29" t="s">
        <v>36</v>
      </c>
      <c r="C32" s="30" t="n">
        <v>213.795</v>
      </c>
      <c r="D32" s="31" t="n">
        <v>-27.5737660489854</v>
      </c>
      <c r="E32" s="30" t="n">
        <v>1099.832</v>
      </c>
      <c r="F32" s="31" t="n">
        <v>27.4923637796827</v>
      </c>
      <c r="G32" s="30" t="n">
        <v>1415.352</v>
      </c>
      <c r="H32" s="31" t="n">
        <v>5.08858657962694</v>
      </c>
      <c r="J32" s="42" t="n">
        <v>118.18</v>
      </c>
    </row>
    <row r="33" customFormat="false" ht="17.25" hidden="false" customHeight="true" outlineLevel="0" collapsed="false">
      <c r="B33" s="33" t="s">
        <v>25</v>
      </c>
      <c r="C33" s="34" t="n">
        <v>275.579</v>
      </c>
      <c r="D33" s="35" t="n">
        <v>12.7107864589511</v>
      </c>
      <c r="E33" s="34" t="n">
        <v>1172.503</v>
      </c>
      <c r="F33" s="35" t="n">
        <v>-3.3573847132792</v>
      </c>
      <c r="G33" s="34" t="n">
        <v>1556.684</v>
      </c>
      <c r="H33" s="35" t="n">
        <v>2.6789677778518</v>
      </c>
      <c r="J33" s="36" t="n">
        <v>115.01</v>
      </c>
    </row>
    <row r="34" customFormat="false" ht="17.25" hidden="false" customHeight="true" outlineLevel="0" collapsed="false">
      <c r="B34" s="33" t="s">
        <v>26</v>
      </c>
      <c r="C34" s="34" t="n">
        <v>292.764</v>
      </c>
      <c r="D34" s="35" t="n">
        <v>-15.027079741567</v>
      </c>
      <c r="E34" s="34" t="n">
        <v>1410.603</v>
      </c>
      <c r="F34" s="35" t="n">
        <v>26.5831156466126</v>
      </c>
      <c r="G34" s="34" t="n">
        <v>1880.086</v>
      </c>
      <c r="H34" s="35" t="n">
        <v>6.993589214629</v>
      </c>
      <c r="J34" s="36" t="n">
        <v>113.05</v>
      </c>
    </row>
    <row r="35" customFormat="false" ht="17.25" hidden="false" customHeight="true" outlineLevel="0" collapsed="false">
      <c r="B35" s="33" t="s">
        <v>27</v>
      </c>
      <c r="C35" s="34" t="n">
        <v>305.058</v>
      </c>
      <c r="D35" s="35" t="n">
        <v>10.0227938312391</v>
      </c>
      <c r="E35" s="34" t="n">
        <v>1402.548</v>
      </c>
      <c r="F35" s="35" t="n">
        <v>29.0591747120768</v>
      </c>
      <c r="G35" s="34" t="n">
        <v>1723.262</v>
      </c>
      <c r="H35" s="35" t="n">
        <v>3.0835418020068</v>
      </c>
      <c r="J35" s="36" t="n">
        <v>109.72</v>
      </c>
    </row>
    <row r="36" customFormat="false" ht="17.25" hidden="false" customHeight="true" outlineLevel="0" collapsed="false">
      <c r="B36" s="33" t="s">
        <v>28</v>
      </c>
      <c r="C36" s="34" t="n">
        <v>294.794</v>
      </c>
      <c r="D36" s="35" t="n">
        <v>9.1243591404616</v>
      </c>
      <c r="E36" s="34" t="n">
        <v>954.879</v>
      </c>
      <c r="F36" s="35" t="n">
        <v>-16.6964154854379</v>
      </c>
      <c r="G36" s="43" t="n">
        <v>1403.869</v>
      </c>
      <c r="H36" s="44" t="n">
        <v>9.16342994887347</v>
      </c>
      <c r="J36" s="36" t="n">
        <v>109.24</v>
      </c>
    </row>
    <row r="37" customFormat="false" ht="17.25" hidden="false" customHeight="true" outlineLevel="0" collapsed="false">
      <c r="B37" s="33" t="s">
        <v>29</v>
      </c>
      <c r="C37" s="34" t="n">
        <v>338.391</v>
      </c>
      <c r="D37" s="35" t="n">
        <v>23.288434843754</v>
      </c>
      <c r="E37" s="34" t="n">
        <v>1314.396</v>
      </c>
      <c r="F37" s="35" t="n">
        <v>18.2215978132895</v>
      </c>
      <c r="G37" s="45" t="n">
        <v>1835.626</v>
      </c>
      <c r="H37" s="35" t="n">
        <v>23.2187040604673</v>
      </c>
      <c r="J37" s="36" t="n">
        <v>105.44</v>
      </c>
    </row>
    <row r="38" customFormat="false" ht="17.25" hidden="false" customHeight="true" outlineLevel="0" collapsed="false">
      <c r="B38" s="33" t="s">
        <v>30</v>
      </c>
      <c r="C38" s="34" t="n">
        <v>349.094</v>
      </c>
      <c r="D38" s="35" t="n">
        <v>12.5634006274768</v>
      </c>
      <c r="E38" s="34" t="n">
        <v>1415.257</v>
      </c>
      <c r="F38" s="35" t="n">
        <v>28.7732818940338</v>
      </c>
      <c r="G38" s="45" t="n">
        <v>1621.584</v>
      </c>
      <c r="H38" s="35" t="n">
        <v>21.6725792800418</v>
      </c>
      <c r="J38" s="36" t="n">
        <v>103.97</v>
      </c>
    </row>
    <row r="39" customFormat="false" ht="17.25" hidden="false" customHeight="true" outlineLevel="0" collapsed="false">
      <c r="B39" s="33" t="s">
        <v>31</v>
      </c>
      <c r="C39" s="46" t="n">
        <v>235.383</v>
      </c>
      <c r="D39" s="47" t="n">
        <v>-16.0856886176311</v>
      </c>
      <c r="E39" s="34" t="n">
        <v>1018.936</v>
      </c>
      <c r="F39" s="35" t="n">
        <v>4.94530450984169</v>
      </c>
      <c r="G39" s="45" t="n">
        <v>1188.873</v>
      </c>
      <c r="H39" s="35" t="n">
        <v>-5.56247959526539</v>
      </c>
      <c r="J39" s="36" t="n">
        <v>101.28</v>
      </c>
    </row>
    <row r="40" customFormat="false" ht="17.25" hidden="false" customHeight="true" outlineLevel="0" collapsed="false">
      <c r="B40" s="33" t="s">
        <v>32</v>
      </c>
      <c r="C40" s="46" t="n">
        <v>313.37</v>
      </c>
      <c r="D40" s="47" t="n">
        <v>-2.59027736763412</v>
      </c>
      <c r="E40" s="34" t="n">
        <v>1062.403</v>
      </c>
      <c r="F40" s="35" t="n">
        <v>11.079477434431</v>
      </c>
      <c r="G40" s="45" t="n">
        <v>1799.887</v>
      </c>
      <c r="H40" s="35" t="n">
        <v>35.3151989559025</v>
      </c>
      <c r="J40" s="36" t="n">
        <v>101.99</v>
      </c>
    </row>
    <row r="41" customFormat="false" ht="17.25" hidden="false" customHeight="true" outlineLevel="0" collapsed="false">
      <c r="B41" s="33" t="s">
        <v>33</v>
      </c>
      <c r="C41" s="34" t="n">
        <v>314.206</v>
      </c>
      <c r="D41" s="35" t="n">
        <v>-10.3270346555705</v>
      </c>
      <c r="E41" s="34" t="n">
        <v>1298.92</v>
      </c>
      <c r="F41" s="35" t="n">
        <v>5.42445900691997</v>
      </c>
      <c r="G41" s="45" t="n">
        <v>1679.697</v>
      </c>
      <c r="H41" s="35" t="n">
        <v>-2.63139741613631</v>
      </c>
      <c r="J41" s="36" t="n">
        <v>103.81</v>
      </c>
    </row>
    <row r="42" customFormat="false" ht="17.25" hidden="false" customHeight="true" outlineLevel="0" collapsed="false">
      <c r="B42" s="33" t="s">
        <v>34</v>
      </c>
      <c r="C42" s="34" t="n">
        <v>277.198</v>
      </c>
      <c r="D42" s="35" t="n">
        <v>-24.8427434223369</v>
      </c>
      <c r="E42" s="34" t="n">
        <v>1098.382</v>
      </c>
      <c r="F42" s="35" t="n">
        <v>4.33346220082241</v>
      </c>
      <c r="G42" s="45" t="n">
        <v>1704.683</v>
      </c>
      <c r="H42" s="35" t="n">
        <v>3.42098956800815</v>
      </c>
      <c r="J42" s="36" t="n">
        <v>108.33</v>
      </c>
    </row>
    <row r="43" customFormat="false" ht="17.25" hidden="false" customHeight="true" outlineLevel="0" collapsed="false">
      <c r="B43" s="37" t="s">
        <v>35</v>
      </c>
      <c r="C43" s="38" t="n">
        <v>357.671</v>
      </c>
      <c r="D43" s="39" t="n">
        <v>4.7297653417975</v>
      </c>
      <c r="E43" s="38" t="n">
        <v>1510.858</v>
      </c>
      <c r="F43" s="39" t="n">
        <v>26.1847531774653</v>
      </c>
      <c r="G43" s="48" t="n">
        <v>1927.215</v>
      </c>
      <c r="H43" s="39" t="n">
        <v>6.03723048667695</v>
      </c>
      <c r="J43" s="41" t="n">
        <v>116.01</v>
      </c>
    </row>
    <row r="44" customFormat="false" ht="22.5" hidden="false" customHeight="true" outlineLevel="0" collapsed="false">
      <c r="B44" s="49" t="s">
        <v>37</v>
      </c>
      <c r="C44" s="50" t="s">
        <v>38</v>
      </c>
      <c r="D44" s="50"/>
      <c r="E44" s="51" t="s">
        <v>39</v>
      </c>
      <c r="F44" s="51"/>
      <c r="G44" s="51" t="s">
        <v>40</v>
      </c>
      <c r="H44" s="51"/>
    </row>
    <row r="45" customFormat="false" ht="22.5" hidden="false" customHeight="true" outlineLevel="0" collapsed="false">
      <c r="B45" s="49"/>
      <c r="C45" s="52" t="s">
        <v>41</v>
      </c>
      <c r="D45" s="52"/>
      <c r="E45" s="52" t="s">
        <v>42</v>
      </c>
      <c r="F45" s="52"/>
      <c r="G45" s="52" t="s">
        <v>43</v>
      </c>
      <c r="H45" s="52"/>
    </row>
    <row r="46" customFormat="false" ht="22.5" hidden="false" customHeight="true" outlineLevel="0" collapsed="false">
      <c r="B46" s="49"/>
      <c r="C46" s="53" t="s">
        <v>44</v>
      </c>
      <c r="D46" s="53"/>
      <c r="E46" s="54" t="s">
        <v>45</v>
      </c>
      <c r="F46" s="54"/>
      <c r="G46" s="54" t="s">
        <v>46</v>
      </c>
      <c r="H46" s="54"/>
    </row>
    <row r="47" customFormat="false" ht="6" hidden="false" customHeight="true" outlineLevel="0" collapsed="false"/>
    <row r="48" customFormat="false" ht="13.5" hidden="false" customHeight="false" outlineLevel="0" collapsed="false">
      <c r="B48" s="55" t="s">
        <v>47</v>
      </c>
    </row>
  </sheetData>
  <mergeCells count="19">
    <mergeCell ref="G3:H3"/>
    <mergeCell ref="C4:D4"/>
    <mergeCell ref="E4:F4"/>
    <mergeCell ref="G4:H4"/>
    <mergeCell ref="J4:J6"/>
    <mergeCell ref="B5:B6"/>
    <mergeCell ref="C5:C6"/>
    <mergeCell ref="E5:E6"/>
    <mergeCell ref="G5:G6"/>
    <mergeCell ref="B44:B46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7-03-09T02:20:33Z</cp:lastPrinted>
  <dcterms:modified xsi:type="dcterms:W3CDTF">2017-03-09T02:20:45Z</dcterms:modified>
  <cp:revision>0</cp:revision>
  <dc:subject/>
  <dc:title/>
</cp:coreProperties>
</file>