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5" sheetId="1" state="visible" r:id="rId2"/>
  </sheets>
  <definedNames>
    <definedName function="false" hidden="false" localSheetId="0" name="_xlnm.Print_Area" vbProcedure="false">'Ⅴ－5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Ⅴ－５　　米加工食品の輸入状況</t>
  </si>
  <si>
    <t xml:space="preserve">（単位：トン、％）</t>
  </si>
  <si>
    <t xml:space="preserve">米粉調整品</t>
  </si>
  <si>
    <t xml:space="preserve">米菓</t>
  </si>
  <si>
    <t xml:space="preserve">ビーフン</t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▲ 3.1</t>
  </si>
  <si>
    <t xml:space="preserve">▲ 19.1</t>
  </si>
  <si>
    <t xml:space="preserve">▲ 7.6</t>
  </si>
  <si>
    <t xml:space="preserve">▲ 11.5</t>
  </si>
  <si>
    <t xml:space="preserve">▲ 19.9</t>
  </si>
  <si>
    <t xml:space="preserve">▲ 3.2</t>
  </si>
  <si>
    <t xml:space="preserve">▲ 7.2</t>
  </si>
  <si>
    <t xml:space="preserve">▲ 0.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
主要輸入国
（千トン）</t>
    </r>
  </si>
  <si>
    <r>
      <rPr>
        <sz val="11"/>
        <color rgb="FF000000"/>
        <rFont val="Noto Sans"/>
        <family val="2"/>
      </rPr>
      <t xml:space="preserve">タイ</t>
    </r>
    <r>
      <rPr>
        <sz val="11"/>
        <color rgb="FF000000"/>
        <rFont val="ＭＳ Ｐゴシック"/>
        <family val="3"/>
        <charset val="128"/>
      </rPr>
      <t xml:space="preserve">(34,784)</t>
    </r>
  </si>
  <si>
    <r>
      <rPr>
        <sz val="11"/>
        <color rgb="FF000000"/>
        <rFont val="Noto Sans"/>
        <family val="2"/>
      </rPr>
      <t xml:space="preserve">中華人民共和国</t>
    </r>
    <r>
      <rPr>
        <sz val="11"/>
        <color rgb="FF000000"/>
        <rFont val="ＭＳ Ｐゴシック"/>
        <family val="3"/>
        <charset val="128"/>
      </rPr>
      <t xml:space="preserve">(6,22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イ（</t>
    </r>
    <r>
      <rPr>
        <sz val="11"/>
        <color rgb="FF000000"/>
        <rFont val="ＭＳ Ｐゴシック"/>
        <family val="3"/>
        <charset val="128"/>
      </rPr>
      <t xml:space="preserve">5,45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13,881)</t>
    </r>
  </si>
  <si>
    <r>
      <rPr>
        <sz val="11"/>
        <color rgb="FF000000"/>
        <rFont val="Noto Sans"/>
        <family val="2"/>
      </rPr>
      <t xml:space="preserve">タイ（</t>
    </r>
    <r>
      <rPr>
        <sz val="11"/>
        <color rgb="FF000000"/>
        <rFont val="ＭＳ Ｐゴシック"/>
        <family val="3"/>
        <charset val="128"/>
      </rPr>
      <t xml:space="preserve">1,84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ベトナム（</t>
    </r>
    <r>
      <rPr>
        <sz val="11"/>
        <color rgb="FF000000"/>
        <rFont val="ＭＳ Ｐゴシック"/>
        <family val="3"/>
        <charset val="128"/>
      </rPr>
      <t xml:space="preserve">1,75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華人民共和国</t>
    </r>
    <r>
      <rPr>
        <sz val="11"/>
        <color rgb="FF000000"/>
        <rFont val="ＭＳ Ｐゴシック"/>
        <family val="3"/>
        <charset val="128"/>
      </rPr>
      <t xml:space="preserve">(9,759)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54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248</t>
    </r>
    <r>
      <rPr>
        <sz val="11"/>
        <color rgb="FF000000"/>
        <rFont val="Noto Sans"/>
        <family val="2"/>
      </rPr>
      <t xml:space="preserve">）</t>
    </r>
  </si>
  <si>
    <t xml:space="preserve">資料：財務省「貿易統計」</t>
  </si>
  <si>
    <t xml:space="preserve">注）ラウンドの関係で、計及び比が合わない場合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#,##0.0;&quot;▲ &quot;#,##0.0"/>
    <numFmt numFmtId="168" formatCode="#,##0_ "/>
    <numFmt numFmtId="169" formatCode="0.0;&quot;▲ &quot;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62"/>
    <col collapsed="false" customWidth="true" hidden="false" outlineLevel="0" max="8" min="3" style="0" width="14.25"/>
  </cols>
  <sheetData>
    <row r="1" customFormat="false" ht="14.25" hidden="false" customHeight="true" outlineLevel="0" collapsed="false">
      <c r="A1" s="1"/>
    </row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4" t="s">
        <v>1</v>
      </c>
    </row>
    <row r="4" customFormat="false" ht="27" hidden="false" customHeight="true" outlineLevel="0" collapsed="false">
      <c r="B4" s="5"/>
      <c r="C4" s="6" t="s">
        <v>2</v>
      </c>
      <c r="D4" s="6"/>
      <c r="E4" s="7" t="s">
        <v>3</v>
      </c>
      <c r="F4" s="7"/>
      <c r="G4" s="6" t="s">
        <v>4</v>
      </c>
      <c r="H4" s="6"/>
    </row>
    <row r="5" customFormat="false" ht="17.25" hidden="false" customHeight="true" outlineLevel="0" collapsed="false">
      <c r="B5" s="8" t="s">
        <v>5</v>
      </c>
      <c r="C5" s="9" t="s">
        <v>6</v>
      </c>
      <c r="D5" s="10" t="s">
        <v>7</v>
      </c>
      <c r="E5" s="11" t="s">
        <v>6</v>
      </c>
      <c r="F5" s="12" t="s">
        <v>7</v>
      </c>
      <c r="G5" s="9" t="s">
        <v>6</v>
      </c>
      <c r="H5" s="13" t="s">
        <v>7</v>
      </c>
    </row>
    <row r="6" customFormat="false" ht="17.25" hidden="false" customHeight="true" outlineLevel="0" collapsed="false">
      <c r="B6" s="8"/>
      <c r="C6" s="9"/>
      <c r="D6" s="14" t="s">
        <v>8</v>
      </c>
      <c r="E6" s="11"/>
      <c r="F6" s="15" t="s">
        <v>8</v>
      </c>
      <c r="G6" s="9"/>
      <c r="H6" s="16" t="s">
        <v>8</v>
      </c>
    </row>
    <row r="7" customFormat="false" ht="17.25" hidden="false" customHeight="true" outlineLevel="0" collapsed="false">
      <c r="B7" s="17" t="s">
        <v>9</v>
      </c>
      <c r="C7" s="18" t="n">
        <v>122324</v>
      </c>
      <c r="D7" s="19" t="n">
        <v>9.5</v>
      </c>
      <c r="E7" s="20" t="n">
        <v>9023</v>
      </c>
      <c r="F7" s="21" t="n">
        <v>20.7</v>
      </c>
      <c r="G7" s="20" t="n">
        <v>6249</v>
      </c>
      <c r="H7" s="21" t="n">
        <v>4</v>
      </c>
    </row>
    <row r="8" customFormat="false" ht="17.25" hidden="false" customHeight="true" outlineLevel="0" collapsed="false">
      <c r="B8" s="22" t="s">
        <v>10</v>
      </c>
      <c r="C8" s="23" t="n">
        <v>120633</v>
      </c>
      <c r="D8" s="24" t="n">
        <v>-1.4</v>
      </c>
      <c r="E8" s="25" t="n">
        <v>9475</v>
      </c>
      <c r="F8" s="24" t="n">
        <v>5</v>
      </c>
      <c r="G8" s="25" t="n">
        <v>7517</v>
      </c>
      <c r="H8" s="24" t="n">
        <v>20.3</v>
      </c>
    </row>
    <row r="9" customFormat="false" ht="17.25" hidden="false" customHeight="true" outlineLevel="0" collapsed="false">
      <c r="B9" s="22" t="s">
        <v>11</v>
      </c>
      <c r="C9" s="23" t="n">
        <v>107790</v>
      </c>
      <c r="D9" s="24" t="n">
        <v>-10.6</v>
      </c>
      <c r="E9" s="25" t="n">
        <v>10786</v>
      </c>
      <c r="F9" s="24" t="n">
        <v>13.8</v>
      </c>
      <c r="G9" s="25" t="n">
        <v>7208</v>
      </c>
      <c r="H9" s="24" t="n">
        <v>-4.1</v>
      </c>
    </row>
    <row r="10" customFormat="false" ht="17.25" hidden="false" customHeight="true" outlineLevel="0" collapsed="false">
      <c r="B10" s="22" t="s">
        <v>12</v>
      </c>
      <c r="C10" s="23" t="n">
        <v>90201</v>
      </c>
      <c r="D10" s="24" t="n">
        <v>-16.3</v>
      </c>
      <c r="E10" s="25" t="n">
        <v>11594</v>
      </c>
      <c r="F10" s="24" t="n">
        <v>7.5</v>
      </c>
      <c r="G10" s="25" t="n">
        <v>5607</v>
      </c>
      <c r="H10" s="24" t="n">
        <v>-22.2</v>
      </c>
    </row>
    <row r="11" customFormat="false" ht="17.25" hidden="false" customHeight="true" outlineLevel="0" collapsed="false">
      <c r="B11" s="22" t="s">
        <v>13</v>
      </c>
      <c r="C11" s="23" t="n">
        <v>85889</v>
      </c>
      <c r="D11" s="24" t="n">
        <v>-4.8</v>
      </c>
      <c r="E11" s="25" t="n">
        <v>11044</v>
      </c>
      <c r="F11" s="24" t="n">
        <v>-4.7</v>
      </c>
      <c r="G11" s="25" t="n">
        <v>6453</v>
      </c>
      <c r="H11" s="24" t="n">
        <v>15.1</v>
      </c>
    </row>
    <row r="12" customFormat="false" ht="17.25" hidden="false" customHeight="true" outlineLevel="0" collapsed="false">
      <c r="B12" s="22" t="s">
        <v>14</v>
      </c>
      <c r="C12" s="23" t="n">
        <v>93055</v>
      </c>
      <c r="D12" s="24" t="n">
        <v>8.3</v>
      </c>
      <c r="E12" s="25" t="n">
        <v>10723.579</v>
      </c>
      <c r="F12" s="24" t="n">
        <v>-2.90384495587221</v>
      </c>
      <c r="G12" s="25" t="n">
        <v>6194.498</v>
      </c>
      <c r="H12" s="24" t="n">
        <v>-4.00557758070422</v>
      </c>
    </row>
    <row r="13" customFormat="false" ht="17.25" hidden="false" customHeight="true" outlineLevel="0" collapsed="false">
      <c r="B13" s="26" t="s">
        <v>15</v>
      </c>
      <c r="C13" s="27" t="n">
        <v>96712</v>
      </c>
      <c r="D13" s="28" t="n">
        <v>3.9</v>
      </c>
      <c r="E13" s="29" t="n">
        <v>11811</v>
      </c>
      <c r="F13" s="28" t="n">
        <v>10.1</v>
      </c>
      <c r="G13" s="29" t="n">
        <v>5674</v>
      </c>
      <c r="H13" s="28" t="n">
        <v>-8.4</v>
      </c>
    </row>
    <row r="14" customFormat="false" ht="17.25" hidden="false" customHeight="true" outlineLevel="0" collapsed="false">
      <c r="B14" s="30" t="s">
        <v>16</v>
      </c>
      <c r="C14" s="31" t="n">
        <v>88014.725</v>
      </c>
      <c r="D14" s="32" t="n">
        <v>-8.99336169046246</v>
      </c>
      <c r="E14" s="31" t="n">
        <v>12916.389</v>
      </c>
      <c r="F14" s="32" t="n">
        <v>9.35618274767676</v>
      </c>
      <c r="G14" s="31" t="n">
        <v>6339.456</v>
      </c>
      <c r="H14" s="32" t="n">
        <v>11.7245404801818</v>
      </c>
    </row>
    <row r="15" customFormat="false" ht="17.25" hidden="false" customHeight="true" outlineLevel="0" collapsed="false">
      <c r="B15" s="33" t="s">
        <v>17</v>
      </c>
      <c r="C15" s="31" t="n">
        <v>88771</v>
      </c>
      <c r="D15" s="32" t="n">
        <v>0.9</v>
      </c>
      <c r="E15" s="34" t="n">
        <v>12935</v>
      </c>
      <c r="F15" s="35" t="n">
        <v>0.1</v>
      </c>
      <c r="G15" s="34" t="n">
        <v>6632</v>
      </c>
      <c r="H15" s="35" t="n">
        <v>4.6</v>
      </c>
    </row>
    <row r="16" customFormat="false" ht="17.25" hidden="false" customHeight="true" outlineLevel="0" collapsed="false">
      <c r="B16" s="36" t="s">
        <v>18</v>
      </c>
      <c r="C16" s="31" t="n">
        <v>89239.637</v>
      </c>
      <c r="D16" s="32" t="n">
        <v>0.527711803225869</v>
      </c>
      <c r="E16" s="34" t="n">
        <v>11044.031</v>
      </c>
      <c r="F16" s="35" t="n">
        <v>-14.6203701742361</v>
      </c>
      <c r="G16" s="34" t="n">
        <v>6195.037</v>
      </c>
      <c r="H16" s="35" t="n">
        <v>-6.5919316115291</v>
      </c>
    </row>
    <row r="17" customFormat="false" ht="17.25" hidden="false" customHeight="true" outlineLevel="0" collapsed="false">
      <c r="B17" s="36" t="s">
        <v>19</v>
      </c>
      <c r="C17" s="23" t="n">
        <v>86685.341</v>
      </c>
      <c r="D17" s="37" t="n">
        <v>-2.86228864870887</v>
      </c>
      <c r="E17" s="25" t="n">
        <v>9870.967</v>
      </c>
      <c r="F17" s="24" t="n">
        <v>-10.6217014421636</v>
      </c>
      <c r="G17" s="25" t="n">
        <v>6479.412</v>
      </c>
      <c r="H17" s="24" t="n">
        <v>4.59036806398412</v>
      </c>
    </row>
    <row r="18" customFormat="false" ht="17.25" hidden="false" customHeight="true" outlineLevel="0" collapsed="false">
      <c r="B18" s="38" t="s">
        <v>20</v>
      </c>
      <c r="C18" s="27" t="n">
        <f aca="false">SUM(C20:C31)</f>
        <v>62469.048</v>
      </c>
      <c r="D18" s="39" t="n">
        <f aca="false">(C18-C17)/C17*100</f>
        <v>-27.9358571133728</v>
      </c>
      <c r="E18" s="29" t="n">
        <f aca="false">SUM(E20:E31)</f>
        <v>9026.849</v>
      </c>
      <c r="F18" s="28" t="n">
        <f aca="false">(E18-E17)/E17*100</f>
        <v>-8.55152286498375</v>
      </c>
      <c r="G18" s="29" t="n">
        <f aca="false">SUM(G20:G31)</f>
        <v>7009.979</v>
      </c>
      <c r="H18" s="28" t="n">
        <f aca="false">(G18-G17)/G17*100</f>
        <v>8.18850537672246</v>
      </c>
      <c r="I18" s="40"/>
    </row>
    <row r="19" customFormat="false" ht="17.25" hidden="false" customHeight="true" outlineLevel="0" collapsed="false">
      <c r="B19" s="41" t="s">
        <v>21</v>
      </c>
      <c r="C19" s="42" t="n">
        <v>58493.024</v>
      </c>
      <c r="D19" s="43" t="n">
        <v>-6.3647904479031</v>
      </c>
      <c r="E19" s="44" t="n">
        <v>8611.153</v>
      </c>
      <c r="F19" s="45" t="n">
        <v>-4.60510638872989</v>
      </c>
      <c r="G19" s="44" t="n">
        <v>7555.146</v>
      </c>
      <c r="H19" s="45" t="n">
        <v>7.77701331202276</v>
      </c>
      <c r="I19" s="40"/>
    </row>
    <row r="20" customFormat="false" ht="17.25" hidden="false" customHeight="true" outlineLevel="0" collapsed="false">
      <c r="B20" s="46" t="s">
        <v>22</v>
      </c>
      <c r="C20" s="47" t="n">
        <v>4749.785</v>
      </c>
      <c r="D20" s="48" t="n">
        <v>-36.298963168405</v>
      </c>
      <c r="E20" s="49" t="n">
        <v>956.572</v>
      </c>
      <c r="F20" s="50" t="n">
        <v>-16.8111455108359</v>
      </c>
      <c r="G20" s="49" t="n">
        <v>632.767</v>
      </c>
      <c r="H20" s="50" t="n">
        <v>10.6950112922497</v>
      </c>
    </row>
    <row r="21" customFormat="false" ht="17.25" hidden="false" customHeight="true" outlineLevel="0" collapsed="false">
      <c r="B21" s="51" t="s">
        <v>23</v>
      </c>
      <c r="C21" s="52" t="n">
        <v>5731.778</v>
      </c>
      <c r="D21" s="53" t="n">
        <v>-14.2487272205009</v>
      </c>
      <c r="E21" s="54" t="n">
        <v>741.364</v>
      </c>
      <c r="F21" s="55" t="n">
        <v>20.265394847836</v>
      </c>
      <c r="G21" s="54" t="n">
        <v>460.266</v>
      </c>
      <c r="H21" s="55" t="n">
        <v>3.2167060607012</v>
      </c>
    </row>
    <row r="22" customFormat="false" ht="17.25" hidden="false" customHeight="true" outlineLevel="0" collapsed="false">
      <c r="B22" s="51" t="s">
        <v>24</v>
      </c>
      <c r="C22" s="52" t="n">
        <v>5000.484</v>
      </c>
      <c r="D22" s="53" t="n">
        <v>-27.846723180301</v>
      </c>
      <c r="E22" s="54" t="n">
        <v>678.757</v>
      </c>
      <c r="F22" s="55" t="n">
        <v>-31.6331525680489</v>
      </c>
      <c r="G22" s="54" t="n">
        <v>604.914</v>
      </c>
      <c r="H22" s="55" t="n">
        <v>23.2157151906856</v>
      </c>
    </row>
    <row r="23" customFormat="false" ht="17.25" hidden="false" customHeight="true" outlineLevel="0" collapsed="false">
      <c r="B23" s="51" t="s">
        <v>25</v>
      </c>
      <c r="C23" s="52" t="n">
        <v>6231.356</v>
      </c>
      <c r="D23" s="53" t="n">
        <v>-13.4912244630786</v>
      </c>
      <c r="E23" s="54" t="n">
        <v>717.773</v>
      </c>
      <c r="F23" s="55" t="n">
        <v>-24.9033531108528</v>
      </c>
      <c r="G23" s="54" t="n">
        <v>624.704</v>
      </c>
      <c r="H23" s="55" t="n">
        <v>21.0415669618897</v>
      </c>
    </row>
    <row r="24" customFormat="false" ht="17.25" hidden="false" customHeight="true" outlineLevel="0" collapsed="false">
      <c r="B24" s="51" t="s">
        <v>26</v>
      </c>
      <c r="C24" s="52" t="n">
        <v>4851.305</v>
      </c>
      <c r="D24" s="53" t="n">
        <v>-23.3911897985146</v>
      </c>
      <c r="E24" s="54" t="n">
        <v>699.015</v>
      </c>
      <c r="F24" s="55" t="n">
        <v>-10.5535579469987</v>
      </c>
      <c r="G24" s="54" t="n">
        <v>444.649</v>
      </c>
      <c r="H24" s="55" t="n">
        <v>-4.87346741430249</v>
      </c>
    </row>
    <row r="25" customFormat="false" ht="17.25" hidden="false" customHeight="true" outlineLevel="0" collapsed="false">
      <c r="B25" s="51" t="s">
        <v>27</v>
      </c>
      <c r="C25" s="52" t="n">
        <v>3855.926</v>
      </c>
      <c r="D25" s="53" t="n">
        <v>-39.6083015746153</v>
      </c>
      <c r="E25" s="54" t="n">
        <v>770.692</v>
      </c>
      <c r="F25" s="55" t="n">
        <v>6.27639872748308</v>
      </c>
      <c r="G25" s="54" t="n">
        <v>639.725</v>
      </c>
      <c r="H25" s="55" t="n">
        <v>-2.28641166712999</v>
      </c>
    </row>
    <row r="26" customFormat="false" ht="17.25" hidden="false" customHeight="true" outlineLevel="0" collapsed="false">
      <c r="B26" s="51" t="s">
        <v>28</v>
      </c>
      <c r="C26" s="52" t="n">
        <v>3973.622</v>
      </c>
      <c r="D26" s="53" t="n">
        <v>-48.8501977898969</v>
      </c>
      <c r="E26" s="54" t="n">
        <v>695.439</v>
      </c>
      <c r="F26" s="55" t="n">
        <v>-10.5796566626249</v>
      </c>
      <c r="G26" s="54" t="n">
        <v>710.963</v>
      </c>
      <c r="H26" s="55" t="n">
        <v>21.4522066674069</v>
      </c>
    </row>
    <row r="27" customFormat="false" ht="17.25" hidden="false" customHeight="true" outlineLevel="0" collapsed="false">
      <c r="B27" s="51" t="s">
        <v>29</v>
      </c>
      <c r="C27" s="52" t="n">
        <v>5092.742</v>
      </c>
      <c r="D27" s="53" t="n">
        <v>-11.2450993240832</v>
      </c>
      <c r="E27" s="54" t="n">
        <v>673.414</v>
      </c>
      <c r="F27" s="55" t="n">
        <v>-4.03981965447073</v>
      </c>
      <c r="G27" s="54" t="n">
        <v>570.179</v>
      </c>
      <c r="H27" s="55" t="n">
        <v>1.7085235309962</v>
      </c>
    </row>
    <row r="28" customFormat="false" ht="17.25" hidden="false" customHeight="true" outlineLevel="0" collapsed="false">
      <c r="B28" s="51" t="s">
        <v>30</v>
      </c>
      <c r="C28" s="52" t="n">
        <v>5137.369</v>
      </c>
      <c r="D28" s="53" t="n">
        <v>-40.2295407045171</v>
      </c>
      <c r="E28" s="54" t="n">
        <v>833.632</v>
      </c>
      <c r="F28" s="55" t="n">
        <v>13.8902209270713</v>
      </c>
      <c r="G28" s="54" t="n">
        <v>550.452</v>
      </c>
      <c r="H28" s="55" t="n">
        <v>-5.58657205633397</v>
      </c>
    </row>
    <row r="29" customFormat="false" ht="17.25" hidden="false" customHeight="true" outlineLevel="0" collapsed="false">
      <c r="B29" s="51" t="s">
        <v>31</v>
      </c>
      <c r="C29" s="52" t="n">
        <v>5715.603</v>
      </c>
      <c r="D29" s="53" t="n">
        <v>-25.780074305591</v>
      </c>
      <c r="E29" s="54" t="n">
        <v>675.155</v>
      </c>
      <c r="F29" s="55" t="n">
        <v>-15.5301300537355</v>
      </c>
      <c r="G29" s="54" t="n">
        <v>673.714</v>
      </c>
      <c r="H29" s="55" t="n">
        <v>13.9396911836831</v>
      </c>
    </row>
    <row r="30" customFormat="false" ht="17.25" hidden="false" customHeight="true" outlineLevel="0" collapsed="false">
      <c r="B30" s="51" t="s">
        <v>32</v>
      </c>
      <c r="C30" s="52" t="n">
        <v>6600.629</v>
      </c>
      <c r="D30" s="53" t="n">
        <v>-17.2732113948049</v>
      </c>
      <c r="E30" s="54" t="n">
        <v>758.545</v>
      </c>
      <c r="F30" s="55" t="n">
        <v>0.906709731831551</v>
      </c>
      <c r="G30" s="54" t="n">
        <v>501.035</v>
      </c>
      <c r="H30" s="55" t="n">
        <v>5.90467131684633</v>
      </c>
    </row>
    <row r="31" customFormat="false" ht="17.25" hidden="false" customHeight="true" outlineLevel="0" collapsed="false">
      <c r="B31" s="56" t="s">
        <v>33</v>
      </c>
      <c r="C31" s="57" t="n">
        <v>5528.449</v>
      </c>
      <c r="D31" s="58" t="n">
        <v>-30.1289943019565</v>
      </c>
      <c r="E31" s="59" t="n">
        <v>826.491</v>
      </c>
      <c r="F31" s="60" t="n">
        <v>-6.81198817914392</v>
      </c>
      <c r="G31" s="59" t="n">
        <v>596.611</v>
      </c>
      <c r="H31" s="60" t="n">
        <v>10.6287699961616</v>
      </c>
    </row>
    <row r="32" customFormat="false" ht="17.25" hidden="false" customHeight="true" outlineLevel="0" collapsed="false">
      <c r="B32" s="46" t="s">
        <v>34</v>
      </c>
      <c r="C32" s="47" t="n">
        <v>4616.493</v>
      </c>
      <c r="D32" s="48" t="n">
        <v>-2.80627438926183</v>
      </c>
      <c r="E32" s="49" t="n">
        <v>939.019</v>
      </c>
      <c r="F32" s="50" t="n">
        <v>-1.83498994325571</v>
      </c>
      <c r="G32" s="49" t="n">
        <v>620.082</v>
      </c>
      <c r="H32" s="50" t="n">
        <v>-2.00468734937189</v>
      </c>
    </row>
    <row r="33" customFormat="false" ht="17.25" hidden="false" customHeight="true" outlineLevel="0" collapsed="false">
      <c r="B33" s="51" t="s">
        <v>23</v>
      </c>
      <c r="C33" s="52" t="n">
        <v>4113.956</v>
      </c>
      <c r="D33" s="53" t="n">
        <v>-28.2254825640491</v>
      </c>
      <c r="E33" s="54" t="n">
        <v>747.819</v>
      </c>
      <c r="F33" s="55" t="n">
        <v>0.870692399415132</v>
      </c>
      <c r="G33" s="54" t="n">
        <v>642.787</v>
      </c>
      <c r="H33" s="55" t="n">
        <v>39.6555470097726</v>
      </c>
    </row>
    <row r="34" customFormat="false" ht="17.25" hidden="false" customHeight="true" outlineLevel="0" collapsed="false">
      <c r="B34" s="51" t="s">
        <v>24</v>
      </c>
      <c r="C34" s="52" t="n">
        <v>4127.008</v>
      </c>
      <c r="D34" s="53" t="n">
        <v>-17.4678291141418</v>
      </c>
      <c r="E34" s="54" t="n">
        <v>791.207</v>
      </c>
      <c r="F34" s="55" t="n">
        <v>16.5670482956345</v>
      </c>
      <c r="G34" s="54" t="n">
        <v>674</v>
      </c>
      <c r="H34" s="55" t="n">
        <v>11.4207970058554</v>
      </c>
    </row>
    <row r="35" customFormat="false" ht="17.25" hidden="false" customHeight="true" outlineLevel="0" collapsed="false">
      <c r="B35" s="51" t="s">
        <v>25</v>
      </c>
      <c r="C35" s="52" t="n">
        <v>4631.656</v>
      </c>
      <c r="D35" s="53" t="n">
        <v>-25.6717799464515</v>
      </c>
      <c r="E35" s="54" t="n">
        <v>656.206</v>
      </c>
      <c r="F35" s="55" t="n">
        <v>-8.57750291526708</v>
      </c>
      <c r="G35" s="54" t="n">
        <v>587.557</v>
      </c>
      <c r="H35" s="55" t="n">
        <v>-5.94633618481713</v>
      </c>
    </row>
    <row r="36" customFormat="false" ht="17.25" hidden="false" customHeight="true" outlineLevel="0" collapsed="false">
      <c r="B36" s="51" t="s">
        <v>26</v>
      </c>
      <c r="C36" s="52" t="n">
        <v>4009.441</v>
      </c>
      <c r="D36" s="53" t="n">
        <v>-17.3533513147493</v>
      </c>
      <c r="E36" s="54" t="n">
        <v>886.306</v>
      </c>
      <c r="F36" s="55" t="n">
        <v>26.7935595087373</v>
      </c>
      <c r="G36" s="54" t="n">
        <v>687.609</v>
      </c>
      <c r="H36" s="55" t="n">
        <v>54.640851548075</v>
      </c>
    </row>
    <row r="37" customFormat="false" ht="17.25" hidden="false" customHeight="true" outlineLevel="0" collapsed="false">
      <c r="B37" s="51" t="s">
        <v>27</v>
      </c>
      <c r="C37" s="52" t="n">
        <v>3925.695</v>
      </c>
      <c r="D37" s="61" t="n">
        <v>1.80939675709544</v>
      </c>
      <c r="E37" s="62" t="n">
        <v>589.676</v>
      </c>
      <c r="F37" s="63" t="n">
        <v>-23.487463214877</v>
      </c>
      <c r="G37" s="62" t="n">
        <v>728.444</v>
      </c>
      <c r="H37" s="63" t="n">
        <v>13.8683027863535</v>
      </c>
    </row>
    <row r="38" customFormat="false" ht="17.25" hidden="false" customHeight="true" outlineLevel="0" collapsed="false">
      <c r="B38" s="51" t="s">
        <v>28</v>
      </c>
      <c r="C38" s="52" t="n">
        <v>4084</v>
      </c>
      <c r="D38" s="61" t="n">
        <v>2.8</v>
      </c>
      <c r="E38" s="62" t="n">
        <v>674</v>
      </c>
      <c r="F38" s="63" t="s">
        <v>35</v>
      </c>
      <c r="G38" s="62" t="n">
        <v>575</v>
      </c>
      <c r="H38" s="63" t="s">
        <v>36</v>
      </c>
    </row>
    <row r="39" customFormat="false" ht="17.25" hidden="false" customHeight="true" outlineLevel="0" collapsed="false">
      <c r="B39" s="51" t="s">
        <v>29</v>
      </c>
      <c r="C39" s="52" t="n">
        <v>4707</v>
      </c>
      <c r="D39" s="61" t="s">
        <v>37</v>
      </c>
      <c r="E39" s="62" t="n">
        <v>596</v>
      </c>
      <c r="F39" s="63" t="s">
        <v>38</v>
      </c>
      <c r="G39" s="62" t="n">
        <v>655</v>
      </c>
      <c r="H39" s="63" t="n">
        <v>14.9</v>
      </c>
    </row>
    <row r="40" customFormat="false" ht="17.25" hidden="false" customHeight="true" outlineLevel="0" collapsed="false">
      <c r="B40" s="51" t="s">
        <v>30</v>
      </c>
      <c r="C40" s="52" t="n">
        <v>5289</v>
      </c>
      <c r="D40" s="61" t="n">
        <v>2.9</v>
      </c>
      <c r="E40" s="62" t="n">
        <v>668</v>
      </c>
      <c r="F40" s="63" t="s">
        <v>39</v>
      </c>
      <c r="G40" s="62" t="n">
        <v>621</v>
      </c>
      <c r="H40" s="63" t="n">
        <v>12.9</v>
      </c>
    </row>
    <row r="41" customFormat="false" ht="17.25" hidden="false" customHeight="true" outlineLevel="0" collapsed="false">
      <c r="B41" s="51" t="s">
        <v>31</v>
      </c>
      <c r="C41" s="52" t="n">
        <v>5534</v>
      </c>
      <c r="D41" s="61" t="s">
        <v>40</v>
      </c>
      <c r="E41" s="62" t="n">
        <v>626</v>
      </c>
      <c r="F41" s="63" t="s">
        <v>41</v>
      </c>
      <c r="G41" s="62" t="n">
        <v>671</v>
      </c>
      <c r="H41" s="63" t="s">
        <v>42</v>
      </c>
    </row>
    <row r="42" customFormat="false" ht="17.25" hidden="false" customHeight="true" outlineLevel="0" collapsed="false">
      <c r="B42" s="51" t="s">
        <v>32</v>
      </c>
      <c r="C42" s="52" t="n">
        <v>5386.546</v>
      </c>
      <c r="D42" s="53" t="n">
        <v>-18.3934440187443</v>
      </c>
      <c r="E42" s="54" t="n">
        <v>750.16</v>
      </c>
      <c r="F42" s="55" t="n">
        <v>-1.10540574389127</v>
      </c>
      <c r="G42" s="54" t="n">
        <v>532.939</v>
      </c>
      <c r="H42" s="55" t="n">
        <v>6.36761902861078</v>
      </c>
    </row>
    <row r="43" customFormat="false" ht="17.25" hidden="false" customHeight="true" outlineLevel="0" collapsed="false">
      <c r="B43" s="56" t="s">
        <v>33</v>
      </c>
      <c r="C43" s="57" t="n">
        <v>8069.262</v>
      </c>
      <c r="D43" s="58" t="n">
        <v>45.9588756267807</v>
      </c>
      <c r="E43" s="59" t="n">
        <v>686.283</v>
      </c>
      <c r="F43" s="60" t="n">
        <v>-16.964250064429</v>
      </c>
      <c r="G43" s="59" t="n">
        <v>559.238</v>
      </c>
      <c r="H43" s="60" t="n">
        <v>-6.26421571174518</v>
      </c>
    </row>
    <row r="44" customFormat="false" ht="17.25" hidden="false" customHeight="true" outlineLevel="0" collapsed="false">
      <c r="B44" s="64" t="s">
        <v>43</v>
      </c>
      <c r="C44" s="65" t="s">
        <v>44</v>
      </c>
      <c r="D44" s="65"/>
      <c r="E44" s="66" t="s">
        <v>45</v>
      </c>
      <c r="F44" s="66"/>
      <c r="G44" s="66" t="s">
        <v>46</v>
      </c>
      <c r="H44" s="66"/>
    </row>
    <row r="45" customFormat="false" ht="17.25" hidden="false" customHeight="true" outlineLevel="0" collapsed="false">
      <c r="B45" s="64"/>
      <c r="C45" s="67" t="s">
        <v>47</v>
      </c>
      <c r="D45" s="67"/>
      <c r="E45" s="67" t="s">
        <v>48</v>
      </c>
      <c r="F45" s="67"/>
      <c r="G45" s="67" t="s">
        <v>49</v>
      </c>
      <c r="H45" s="67"/>
    </row>
    <row r="46" customFormat="false" ht="17.25" hidden="false" customHeight="true" outlineLevel="0" collapsed="false">
      <c r="B46" s="64"/>
      <c r="C46" s="68" t="s">
        <v>50</v>
      </c>
      <c r="D46" s="68"/>
      <c r="E46" s="69" t="s">
        <v>51</v>
      </c>
      <c r="F46" s="69"/>
      <c r="G46" s="69" t="s">
        <v>52</v>
      </c>
      <c r="H46" s="69"/>
    </row>
    <row r="47" customFormat="false" ht="27.75" hidden="false" customHeight="true" outlineLevel="0" collapsed="false">
      <c r="B47" s="70" t="s">
        <v>53</v>
      </c>
      <c r="C47" s="70"/>
      <c r="D47" s="70"/>
    </row>
    <row r="48" customFormat="false" ht="18.75" hidden="false" customHeight="true" outlineLevel="0" collapsed="false">
      <c r="B48" s="71" t="s">
        <v>54</v>
      </c>
      <c r="C48" s="71"/>
      <c r="D48" s="71"/>
    </row>
    <row r="49" customFormat="false" ht="13.5" hidden="false" customHeight="false" outlineLevel="0" collapsed="false">
      <c r="B49" s="71"/>
    </row>
  </sheetData>
  <mergeCells count="18">
    <mergeCell ref="C4:D4"/>
    <mergeCell ref="E4:F4"/>
    <mergeCell ref="G4:H4"/>
    <mergeCell ref="B5:B6"/>
    <mergeCell ref="C5:C6"/>
    <mergeCell ref="E5:E6"/>
    <mergeCell ref="G5:G6"/>
    <mergeCell ref="B44:B46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FJ-USER</cp:lastModifiedBy>
  <cp:lastPrinted>2016-08-10T02:27:51Z</cp:lastPrinted>
  <dcterms:modified xsi:type="dcterms:W3CDTF">2017-03-08T08:24:50Z</dcterms:modified>
  <cp:revision>0</cp:revision>
  <dc:subject/>
  <dc:title/>
</cp:coreProperties>
</file>