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Ⅴ－４" sheetId="1" state="visible" r:id="rId2"/>
  </sheets>
  <definedNames>
    <definedName function="false" hidden="false" localSheetId="0" name="_xlnm.Print_Area" vbProcedure="false">'Ⅴ－４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Ⅴ－４　米の輸出数量・金額の推移</t>
  </si>
  <si>
    <t xml:space="preserve">（単位：トン、％、百万円）</t>
  </si>
  <si>
    <t xml:space="preserve">数量</t>
  </si>
  <si>
    <t xml:space="preserve">対前年</t>
  </si>
  <si>
    <t xml:space="preserve">金額</t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平成２７年</t>
  </si>
  <si>
    <t xml:space="preserve">平成２８年</t>
  </si>
  <si>
    <t xml:space="preserve">資料：財務省「貿易統計」、農林水産省「農林水産物輸出入情報」</t>
  </si>
  <si>
    <t xml:space="preserve">　　注１）精米として輸出された数量・金額。援助用と思われる数量・金額を含む。</t>
  </si>
  <si>
    <t xml:space="preserve">　　注２）金額の単位未満は四捨五入をしてい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;&quot;▲ &quot;0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7.36"/>
    <col collapsed="false" customWidth="true" hidden="false" outlineLevel="0" max="6" min="3" style="0" width="10.74"/>
  </cols>
  <sheetData>
    <row r="2" customFormat="false" ht="23.25" hidden="false" customHeight="true" outlineLevel="0" collapsed="false">
      <c r="B2" s="1" t="s">
        <v>0</v>
      </c>
    </row>
    <row r="3" customFormat="false" ht="16.5" hidden="false" customHeight="true" outlineLevel="0" collapsed="false">
      <c r="B3" s="1"/>
      <c r="C3" s="2" t="s">
        <v>1</v>
      </c>
      <c r="D3" s="2"/>
      <c r="E3" s="2"/>
      <c r="F3" s="2"/>
      <c r="G3" s="3"/>
      <c r="H3" s="4"/>
      <c r="I3" s="4"/>
      <c r="J3" s="4"/>
      <c r="K3" s="4"/>
      <c r="L3" s="4"/>
      <c r="M3" s="4"/>
    </row>
    <row r="4" customFormat="false" ht="27.75" hidden="false" customHeight="true" outlineLevel="0" collapsed="false">
      <c r="B4" s="5"/>
      <c r="C4" s="6" t="s">
        <v>2</v>
      </c>
      <c r="D4" s="7" t="s">
        <v>3</v>
      </c>
      <c r="E4" s="8" t="s">
        <v>4</v>
      </c>
      <c r="F4" s="9" t="s">
        <v>3</v>
      </c>
    </row>
    <row r="5" customFormat="false" ht="27.75" hidden="false" customHeight="true" outlineLevel="0" collapsed="false">
      <c r="B5" s="10" t="s">
        <v>5</v>
      </c>
      <c r="C5" s="11" t="n">
        <v>22706</v>
      </c>
      <c r="D5" s="12" t="n">
        <v>-5</v>
      </c>
      <c r="E5" s="13" t="n">
        <v>728</v>
      </c>
      <c r="F5" s="14" t="n">
        <v>-0.9</v>
      </c>
    </row>
    <row r="6" customFormat="false" ht="27.75" hidden="false" customHeight="true" outlineLevel="0" collapsed="false">
      <c r="B6" s="15" t="s">
        <v>6</v>
      </c>
      <c r="C6" s="16" t="n">
        <v>48405</v>
      </c>
      <c r="D6" s="17" t="n">
        <v>113.2</v>
      </c>
      <c r="E6" s="18" t="n">
        <v>1371</v>
      </c>
      <c r="F6" s="19" t="n">
        <v>88.2</v>
      </c>
    </row>
    <row r="7" customFormat="false" ht="27.75" hidden="false" customHeight="true" outlineLevel="0" collapsed="false">
      <c r="B7" s="15" t="s">
        <v>7</v>
      </c>
      <c r="C7" s="16" t="n">
        <v>12042</v>
      </c>
      <c r="D7" s="17" t="n">
        <v>-75.1</v>
      </c>
      <c r="E7" s="18" t="n">
        <v>630</v>
      </c>
      <c r="F7" s="19" t="n">
        <v>-54</v>
      </c>
    </row>
    <row r="8" customFormat="false" ht="27.75" hidden="false" customHeight="true" outlineLevel="0" collapsed="false">
      <c r="B8" s="15" t="s">
        <v>8</v>
      </c>
      <c r="C8" s="16" t="n">
        <v>22306</v>
      </c>
      <c r="D8" s="17" t="n">
        <v>85.2</v>
      </c>
      <c r="E8" s="18" t="n">
        <v>1125</v>
      </c>
      <c r="F8" s="19" t="n">
        <v>78.6</v>
      </c>
    </row>
    <row r="9" customFormat="false" ht="27.75" hidden="false" customHeight="true" outlineLevel="0" collapsed="false">
      <c r="B9" s="15" t="s">
        <v>9</v>
      </c>
      <c r="C9" s="16" t="n">
        <v>18553</v>
      </c>
      <c r="D9" s="17" t="n">
        <v>-16.8</v>
      </c>
      <c r="E9" s="18" t="n">
        <v>1158</v>
      </c>
      <c r="F9" s="19" t="n">
        <v>3</v>
      </c>
    </row>
    <row r="10" customFormat="false" ht="27.75" hidden="false" customHeight="true" outlineLevel="0" collapsed="false">
      <c r="B10" s="15" t="s">
        <v>10</v>
      </c>
      <c r="C10" s="16" t="n">
        <v>40434</v>
      </c>
      <c r="D10" s="17" t="n">
        <v>117.9</v>
      </c>
      <c r="E10" s="18" t="n">
        <v>2033</v>
      </c>
      <c r="F10" s="19" t="n">
        <v>75.4</v>
      </c>
    </row>
    <row r="11" customFormat="false" ht="27.75" hidden="false" customHeight="true" outlineLevel="0" collapsed="false">
      <c r="B11" s="15" t="s">
        <v>11</v>
      </c>
      <c r="C11" s="16" t="n">
        <v>16882</v>
      </c>
      <c r="D11" s="17" t="n">
        <v>-58</v>
      </c>
      <c r="E11" s="18" t="n">
        <v>1291</v>
      </c>
      <c r="F11" s="19" t="n">
        <v>-36.4</v>
      </c>
    </row>
    <row r="12" customFormat="false" ht="27.75" hidden="false" customHeight="true" outlineLevel="0" collapsed="false">
      <c r="B12" s="15" t="s">
        <v>12</v>
      </c>
      <c r="C12" s="16" t="n">
        <v>38139</v>
      </c>
      <c r="D12" s="17" t="n">
        <v>126</v>
      </c>
      <c r="E12" s="18" t="n">
        <v>2403</v>
      </c>
      <c r="F12" s="19" t="n">
        <v>86</v>
      </c>
    </row>
    <row r="13" customFormat="false" ht="27.75" hidden="false" customHeight="true" outlineLevel="0" collapsed="false">
      <c r="B13" s="15" t="s">
        <v>13</v>
      </c>
      <c r="C13" s="16" t="n">
        <v>25013</v>
      </c>
      <c r="D13" s="17" t="n">
        <v>-34.4</v>
      </c>
      <c r="E13" s="18" t="n">
        <v>1640</v>
      </c>
      <c r="F13" s="19" t="n">
        <v>-31.7</v>
      </c>
    </row>
    <row r="14" customFormat="false" ht="27.75" hidden="false" customHeight="true" outlineLevel="0" collapsed="false">
      <c r="B14" s="15" t="s">
        <v>14</v>
      </c>
      <c r="C14" s="16" t="n">
        <v>49275</v>
      </c>
      <c r="D14" s="17" t="n">
        <f aca="false">(C14-C13)/C13*100</f>
        <v>96.9975612681406</v>
      </c>
      <c r="E14" s="18" t="n">
        <v>2704</v>
      </c>
      <c r="F14" s="19" t="n">
        <f aca="false">(E14-E13)/E13*100</f>
        <v>64.8780487804878</v>
      </c>
    </row>
    <row r="15" customFormat="false" ht="27.75" hidden="false" customHeight="true" outlineLevel="0" collapsed="false">
      <c r="B15" s="15" t="s">
        <v>15</v>
      </c>
      <c r="C15" s="16" t="n">
        <v>18681</v>
      </c>
      <c r="D15" s="17" t="n">
        <f aca="false">(C15-C14)/C14*100</f>
        <v>-62.0882800608828</v>
      </c>
      <c r="E15" s="18" t="n">
        <v>1574</v>
      </c>
      <c r="F15" s="19" t="n">
        <f aca="false">(E15-E14)/E14*100</f>
        <v>-41.7899408284024</v>
      </c>
    </row>
    <row r="16" customFormat="false" ht="29.25" hidden="false" customHeight="true" outlineLevel="0" collapsed="false">
      <c r="B16" s="15" t="s">
        <v>16</v>
      </c>
      <c r="C16" s="16" t="n">
        <v>25984</v>
      </c>
      <c r="D16" s="17" t="n">
        <f aca="false">(C16-C15)/C15*100</f>
        <v>39.0931962957015</v>
      </c>
      <c r="E16" s="18" t="n">
        <v>2260</v>
      </c>
      <c r="F16" s="19" t="n">
        <f aca="false">(E16-E15)/E15*100</f>
        <v>43.5832274459975</v>
      </c>
    </row>
    <row r="17" customFormat="false" ht="29.25" hidden="false" customHeight="true" outlineLevel="0" collapsed="false">
      <c r="B17" s="20" t="s">
        <v>17</v>
      </c>
      <c r="C17" s="21" t="n">
        <v>51846</v>
      </c>
      <c r="D17" s="22" t="n">
        <f aca="false">(C17-C16)/C16*100</f>
        <v>99.5304802955665</v>
      </c>
      <c r="E17" s="23" t="n">
        <v>4320</v>
      </c>
      <c r="F17" s="24" t="n">
        <f aca="false">(E17-E16)/E16*100</f>
        <v>91.1504424778761</v>
      </c>
    </row>
    <row r="18" customFormat="false" ht="29.25" hidden="false" customHeight="true" outlineLevel="0" collapsed="false">
      <c r="B18" s="20" t="s">
        <v>18</v>
      </c>
      <c r="C18" s="21" t="n">
        <v>27053</v>
      </c>
      <c r="D18" s="22" t="n">
        <f aca="false">(C18-C17)/C17*100</f>
        <v>-47.820468309995</v>
      </c>
      <c r="E18" s="23" t="n">
        <v>3572</v>
      </c>
      <c r="F18" s="24" t="n">
        <f aca="false">(E18-E17)/E17*100</f>
        <v>-17.3148148148148</v>
      </c>
    </row>
    <row r="19" customFormat="false" ht="13.5" hidden="false" customHeight="false" outlineLevel="0" collapsed="false">
      <c r="B19" s="25" t="s">
        <v>19</v>
      </c>
    </row>
    <row r="20" customFormat="false" ht="13.5" hidden="false" customHeight="false" outlineLevel="0" collapsed="false">
      <c r="B20" s="25" t="s">
        <v>20</v>
      </c>
    </row>
    <row r="21" customFormat="false" ht="13.5" hidden="false" customHeight="false" outlineLevel="0" collapsed="false">
      <c r="B21" s="25" t="s">
        <v>21</v>
      </c>
    </row>
  </sheetData>
  <mergeCells count="4">
    <mergeCell ref="C3:F3"/>
    <mergeCell ref="H3:I3"/>
    <mergeCell ref="J3:K3"/>
    <mergeCell ref="L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1:09:12Z</dcterms:created>
  <dc:creator>藤原</dc:creator>
  <dc:description/>
  <dc:language>en-US</dc:language>
  <cp:lastModifiedBy>FJ-USER</cp:lastModifiedBy>
  <cp:lastPrinted>2017-03-07T08:28:29Z</cp:lastPrinted>
  <dcterms:modified xsi:type="dcterms:W3CDTF">2017-03-07T08:28:41Z</dcterms:modified>
  <cp:revision>0</cp:revision>
  <dc:subject/>
  <dc:title/>
</cp:coreProperties>
</file>