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33,540)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6,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5,53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17,0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2,1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1,15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11,7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5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39" t="n">
        <f aca="false">SUM(C31:C42)</f>
        <v>62469.048</v>
      </c>
      <c r="D18" s="40" t="n">
        <f aca="false">(C18-C17)/C17*100</f>
        <v>-27.9358571133728</v>
      </c>
      <c r="E18" s="41" t="n">
        <f aca="false">SUM(E31:E42)</f>
        <v>9026.849</v>
      </c>
      <c r="F18" s="42" t="n">
        <f aca="false">(E18-E17)/E17*100</f>
        <v>-8.55152286498375</v>
      </c>
      <c r="G18" s="41" t="n">
        <f aca="false">SUM(G31:G42)</f>
        <v>7009.979</v>
      </c>
      <c r="H18" s="42" t="n">
        <f aca="false">(G18-G17)/G17*100</f>
        <v>8.18850537672246</v>
      </c>
      <c r="I18" s="43"/>
    </row>
    <row r="19" customFormat="false" ht="17.25" hidden="false" customHeight="true" outlineLevel="0" collapsed="false">
      <c r="B19" s="44" t="s">
        <v>21</v>
      </c>
      <c r="C19" s="45" t="n">
        <v>7456.37</v>
      </c>
      <c r="D19" s="46" t="n">
        <v>-2.07637427399788</v>
      </c>
      <c r="E19" s="47" t="n">
        <v>1149.88</v>
      </c>
      <c r="F19" s="48" t="n">
        <v>19.5937962824289</v>
      </c>
      <c r="G19" s="47" t="n">
        <v>571.631</v>
      </c>
      <c r="H19" s="48" t="n">
        <v>45.6447795191129</v>
      </c>
    </row>
    <row r="20" customFormat="false" ht="17.25" hidden="false" customHeight="true" outlineLevel="0" collapsed="false">
      <c r="B20" s="49" t="s">
        <v>22</v>
      </c>
      <c r="C20" s="50" t="n">
        <v>6684.19</v>
      </c>
      <c r="D20" s="51" t="n">
        <v>-5.76006212553238</v>
      </c>
      <c r="E20" s="52" t="n">
        <v>616.44</v>
      </c>
      <c r="F20" s="53" t="n">
        <v>-15.400176215323</v>
      </c>
      <c r="G20" s="52" t="n">
        <v>445.922</v>
      </c>
      <c r="H20" s="53" t="n">
        <v>-19.6083557033066</v>
      </c>
    </row>
    <row r="21" customFormat="false" ht="17.25" hidden="false" customHeight="true" outlineLevel="0" collapsed="false">
      <c r="B21" s="49" t="s">
        <v>23</v>
      </c>
      <c r="C21" s="50" t="n">
        <v>6930.363</v>
      </c>
      <c r="D21" s="51" t="n">
        <v>-7.5220037397584</v>
      </c>
      <c r="E21" s="52" t="n">
        <v>992.816</v>
      </c>
      <c r="F21" s="53" t="n">
        <v>2.76417513101497</v>
      </c>
      <c r="G21" s="52" t="n">
        <v>490.939</v>
      </c>
      <c r="H21" s="53" t="n">
        <v>-4.01017501256235</v>
      </c>
    </row>
    <row r="22" customFormat="false" ht="17.25" hidden="false" customHeight="true" outlineLevel="0" collapsed="false">
      <c r="B22" s="49" t="s">
        <v>24</v>
      </c>
      <c r="C22" s="50" t="n">
        <v>7203.149</v>
      </c>
      <c r="D22" s="51" t="n">
        <v>-1.6156525535011</v>
      </c>
      <c r="E22" s="52" t="n">
        <v>955.799</v>
      </c>
      <c r="F22" s="53" t="n">
        <v>-12.3720716169744</v>
      </c>
      <c r="G22" s="52" t="n">
        <v>516.107</v>
      </c>
      <c r="H22" s="53" t="n">
        <v>-1.76687793829346</v>
      </c>
    </row>
    <row r="23" customFormat="false" ht="17.25" hidden="false" customHeight="true" outlineLevel="0" collapsed="false">
      <c r="B23" s="49" t="s">
        <v>25</v>
      </c>
      <c r="C23" s="50" t="n">
        <v>6332.568</v>
      </c>
      <c r="D23" s="51" t="n">
        <v>-6.68067804582817</v>
      </c>
      <c r="E23" s="52" t="n">
        <v>781.49</v>
      </c>
      <c r="F23" s="53" t="n">
        <v>-6.19144392601333</v>
      </c>
      <c r="G23" s="52" t="n">
        <v>467.429</v>
      </c>
      <c r="H23" s="53" t="n">
        <v>-12.4315504124304</v>
      </c>
    </row>
    <row r="24" customFormat="false" ht="17.25" hidden="false" customHeight="true" outlineLevel="0" collapsed="false">
      <c r="B24" s="49" t="s">
        <v>26</v>
      </c>
      <c r="C24" s="50" t="n">
        <v>6384.861</v>
      </c>
      <c r="D24" s="51" t="n">
        <v>-4.96033030762711</v>
      </c>
      <c r="E24" s="52" t="n">
        <v>725.177</v>
      </c>
      <c r="F24" s="53" t="n">
        <v>-10.3748260460104</v>
      </c>
      <c r="G24" s="52" t="n">
        <v>654.694</v>
      </c>
      <c r="H24" s="53" t="n">
        <v>37.4492197423145</v>
      </c>
    </row>
    <row r="25" customFormat="false" ht="17.25" hidden="false" customHeight="true" outlineLevel="0" collapsed="false">
      <c r="B25" s="49" t="s">
        <v>27</v>
      </c>
      <c r="C25" s="50" t="n">
        <v>7768.597</v>
      </c>
      <c r="D25" s="51" t="n">
        <v>15.4297921190155</v>
      </c>
      <c r="E25" s="52" t="n">
        <v>777.719</v>
      </c>
      <c r="F25" s="53" t="n">
        <v>-12.5400768530941</v>
      </c>
      <c r="G25" s="52" t="n">
        <v>585.385</v>
      </c>
      <c r="H25" s="53" t="n">
        <v>-13.0737258826866</v>
      </c>
    </row>
    <row r="26" customFormat="false" ht="17.25" hidden="false" customHeight="true" outlineLevel="0" collapsed="false">
      <c r="B26" s="49" t="s">
        <v>28</v>
      </c>
      <c r="C26" s="50" t="n">
        <v>5737.984</v>
      </c>
      <c r="D26" s="51" t="n">
        <v>-6.83849259779591</v>
      </c>
      <c r="E26" s="52" t="n">
        <v>701.764</v>
      </c>
      <c r="F26" s="53" t="n">
        <v>-19.8863876359792</v>
      </c>
      <c r="G26" s="52" t="n">
        <v>560.601</v>
      </c>
      <c r="H26" s="53" t="n">
        <v>13.1085424438746</v>
      </c>
    </row>
    <row r="27" customFormat="false" ht="17.25" hidden="false" customHeight="true" outlineLevel="0" collapsed="false">
      <c r="B27" s="49" t="s">
        <v>29</v>
      </c>
      <c r="C27" s="50" t="n">
        <v>8595.164</v>
      </c>
      <c r="D27" s="51" t="n">
        <v>32.5589795235371</v>
      </c>
      <c r="E27" s="52" t="n">
        <v>731.961</v>
      </c>
      <c r="F27" s="53" t="n">
        <v>-5.93308555918821</v>
      </c>
      <c r="G27" s="52" t="n">
        <v>583.023</v>
      </c>
      <c r="H27" s="53" t="n">
        <v>5.30210397224324</v>
      </c>
    </row>
    <row r="28" customFormat="false" ht="17.25" hidden="false" customHeight="true" outlineLevel="0" collapsed="false">
      <c r="B28" s="49" t="s">
        <v>30</v>
      </c>
      <c r="C28" s="50" t="n">
        <v>7700.901</v>
      </c>
      <c r="D28" s="51" t="n">
        <v>-13.4339607625194</v>
      </c>
      <c r="E28" s="52" t="n">
        <v>799.285</v>
      </c>
      <c r="F28" s="53" t="n">
        <v>-21.5183870169554</v>
      </c>
      <c r="G28" s="52" t="n">
        <v>591.29</v>
      </c>
      <c r="H28" s="53" t="n">
        <v>16.1464574043882</v>
      </c>
    </row>
    <row r="29" customFormat="false" ht="17.25" hidden="false" customHeight="true" outlineLevel="0" collapsed="false">
      <c r="B29" s="49" t="s">
        <v>31</v>
      </c>
      <c r="C29" s="50" t="n">
        <v>7978.829</v>
      </c>
      <c r="D29" s="51" t="n">
        <v>-15.3867673266513</v>
      </c>
      <c r="E29" s="52" t="n">
        <v>751.729</v>
      </c>
      <c r="F29" s="53" t="n">
        <v>-24.3120434557161</v>
      </c>
      <c r="G29" s="52" t="n">
        <v>473.1</v>
      </c>
      <c r="H29" s="53" t="n">
        <v>-2.37611299691508</v>
      </c>
    </row>
    <row r="30" customFormat="false" ht="17.25" hidden="false" customHeight="true" outlineLevel="0" collapsed="false">
      <c r="B30" s="54" t="s">
        <v>32</v>
      </c>
      <c r="C30" s="55" t="n">
        <v>7912.365</v>
      </c>
      <c r="D30" s="56" t="n">
        <v>-7.06423688599685</v>
      </c>
      <c r="E30" s="57" t="n">
        <v>886.907</v>
      </c>
      <c r="F30" s="58" t="n">
        <v>-19.3641006245164</v>
      </c>
      <c r="G30" s="57" t="n">
        <v>539.291</v>
      </c>
      <c r="H30" s="58" t="n">
        <v>11.3101503836993</v>
      </c>
    </row>
    <row r="31" customFormat="false" ht="17.25" hidden="false" customHeight="true" outlineLevel="0" collapsed="false">
      <c r="B31" s="44" t="s">
        <v>33</v>
      </c>
      <c r="C31" s="45" t="n">
        <v>4749.785</v>
      </c>
      <c r="D31" s="46" t="n">
        <v>-36.298963168405</v>
      </c>
      <c r="E31" s="47" t="n">
        <v>956.572</v>
      </c>
      <c r="F31" s="48" t="n">
        <v>-16.8111455108359</v>
      </c>
      <c r="G31" s="47" t="n">
        <v>632.767</v>
      </c>
      <c r="H31" s="48" t="n">
        <v>10.6950112922497</v>
      </c>
    </row>
    <row r="32" customFormat="false" ht="17.25" hidden="false" customHeight="true" outlineLevel="0" collapsed="false">
      <c r="B32" s="49" t="s">
        <v>22</v>
      </c>
      <c r="C32" s="50" t="n">
        <v>5731.778</v>
      </c>
      <c r="D32" s="51" t="n">
        <v>-14.2487272205009</v>
      </c>
      <c r="E32" s="52" t="n">
        <v>741.364</v>
      </c>
      <c r="F32" s="53" t="n">
        <v>20.265394847836</v>
      </c>
      <c r="G32" s="52" t="n">
        <v>460.266</v>
      </c>
      <c r="H32" s="53" t="n">
        <v>3.2167060607012</v>
      </c>
    </row>
    <row r="33" customFormat="false" ht="17.25" hidden="false" customHeight="true" outlineLevel="0" collapsed="false">
      <c r="B33" s="49" t="s">
        <v>23</v>
      </c>
      <c r="C33" s="50" t="n">
        <v>5000.484</v>
      </c>
      <c r="D33" s="51" t="n">
        <v>-27.846723180301</v>
      </c>
      <c r="E33" s="52" t="n">
        <v>678.757</v>
      </c>
      <c r="F33" s="53" t="n">
        <v>-31.6331525680489</v>
      </c>
      <c r="G33" s="52" t="n">
        <v>604.914</v>
      </c>
      <c r="H33" s="53" t="n">
        <v>23.2157151906856</v>
      </c>
    </row>
    <row r="34" customFormat="false" ht="17.25" hidden="false" customHeight="true" outlineLevel="0" collapsed="false">
      <c r="B34" s="49" t="s">
        <v>24</v>
      </c>
      <c r="C34" s="50" t="n">
        <v>6231.356</v>
      </c>
      <c r="D34" s="51" t="n">
        <v>-13.4912244630786</v>
      </c>
      <c r="E34" s="52" t="n">
        <v>717.773</v>
      </c>
      <c r="F34" s="53" t="n">
        <v>-24.9033531108528</v>
      </c>
      <c r="G34" s="52" t="n">
        <v>624.704</v>
      </c>
      <c r="H34" s="53" t="n">
        <v>21.0415669618897</v>
      </c>
    </row>
    <row r="35" customFormat="false" ht="17.25" hidden="false" customHeight="true" outlineLevel="0" collapsed="false">
      <c r="B35" s="49" t="s">
        <v>25</v>
      </c>
      <c r="C35" s="50" t="n">
        <v>4851.305</v>
      </c>
      <c r="D35" s="51" t="n">
        <v>-23.3911897985146</v>
      </c>
      <c r="E35" s="52" t="n">
        <v>699.015</v>
      </c>
      <c r="F35" s="53" t="n">
        <v>-10.5535579469987</v>
      </c>
      <c r="G35" s="52" t="n">
        <v>444.649</v>
      </c>
      <c r="H35" s="53" t="n">
        <v>-4.87346741430249</v>
      </c>
    </row>
    <row r="36" customFormat="false" ht="17.25" hidden="false" customHeight="true" outlineLevel="0" collapsed="false">
      <c r="B36" s="49" t="s">
        <v>26</v>
      </c>
      <c r="C36" s="50" t="n">
        <v>3855.926</v>
      </c>
      <c r="D36" s="51" t="n">
        <v>-39.6083015746153</v>
      </c>
      <c r="E36" s="52" t="n">
        <v>770.692</v>
      </c>
      <c r="F36" s="53" t="n">
        <v>6.27639872748308</v>
      </c>
      <c r="G36" s="52" t="n">
        <v>639.725</v>
      </c>
      <c r="H36" s="53" t="n">
        <v>-2.28641166712999</v>
      </c>
    </row>
    <row r="37" customFormat="false" ht="17.25" hidden="false" customHeight="true" outlineLevel="0" collapsed="false">
      <c r="B37" s="49" t="s">
        <v>27</v>
      </c>
      <c r="C37" s="50" t="n">
        <v>3973.622</v>
      </c>
      <c r="D37" s="51" t="n">
        <v>-48.8501977898969</v>
      </c>
      <c r="E37" s="52" t="n">
        <v>695.439</v>
      </c>
      <c r="F37" s="53" t="n">
        <v>-10.5796566626249</v>
      </c>
      <c r="G37" s="52" t="n">
        <v>710.963</v>
      </c>
      <c r="H37" s="53" t="n">
        <v>21.4522066674069</v>
      </c>
    </row>
    <row r="38" customFormat="false" ht="17.25" hidden="false" customHeight="true" outlineLevel="0" collapsed="false">
      <c r="B38" s="49" t="s">
        <v>28</v>
      </c>
      <c r="C38" s="50" t="n">
        <v>5092.742</v>
      </c>
      <c r="D38" s="51" t="n">
        <v>-11.2450993240832</v>
      </c>
      <c r="E38" s="52" t="n">
        <v>673.414</v>
      </c>
      <c r="F38" s="53" t="n">
        <v>-4.03981965447073</v>
      </c>
      <c r="G38" s="52" t="n">
        <v>570.179</v>
      </c>
      <c r="H38" s="53" t="n">
        <v>1.7085235309962</v>
      </c>
    </row>
    <row r="39" customFormat="false" ht="17.25" hidden="false" customHeight="true" outlineLevel="0" collapsed="false">
      <c r="B39" s="49" t="s">
        <v>29</v>
      </c>
      <c r="C39" s="50" t="n">
        <v>5137.369</v>
      </c>
      <c r="D39" s="51" t="n">
        <v>-40.2295407045171</v>
      </c>
      <c r="E39" s="52" t="n">
        <v>833.632</v>
      </c>
      <c r="F39" s="53" t="n">
        <v>13.8902209270713</v>
      </c>
      <c r="G39" s="52" t="n">
        <v>550.452</v>
      </c>
      <c r="H39" s="53" t="n">
        <v>-5.58657205633397</v>
      </c>
    </row>
    <row r="40" customFormat="false" ht="17.25" hidden="false" customHeight="true" outlineLevel="0" collapsed="false">
      <c r="B40" s="49" t="s">
        <v>30</v>
      </c>
      <c r="C40" s="50" t="n">
        <v>5715.603</v>
      </c>
      <c r="D40" s="51" t="n">
        <v>-25.780074305591</v>
      </c>
      <c r="E40" s="52" t="n">
        <v>675.155</v>
      </c>
      <c r="F40" s="53" t="n">
        <v>-15.5301300537355</v>
      </c>
      <c r="G40" s="52" t="n">
        <v>673.714</v>
      </c>
      <c r="H40" s="53" t="n">
        <v>13.9396911836831</v>
      </c>
    </row>
    <row r="41" customFormat="false" ht="17.25" hidden="false" customHeight="true" outlineLevel="0" collapsed="false">
      <c r="B41" s="49" t="s">
        <v>31</v>
      </c>
      <c r="C41" s="50" t="n">
        <v>6600.629</v>
      </c>
      <c r="D41" s="51" t="n">
        <v>-17.2732113948049</v>
      </c>
      <c r="E41" s="52" t="n">
        <v>758.545</v>
      </c>
      <c r="F41" s="53" t="n">
        <v>0.906709731831551</v>
      </c>
      <c r="G41" s="52" t="n">
        <v>501.035</v>
      </c>
      <c r="H41" s="53" t="n">
        <v>5.90467131684633</v>
      </c>
    </row>
    <row r="42" customFormat="false" ht="17.25" hidden="false" customHeight="true" outlineLevel="0" collapsed="false">
      <c r="B42" s="54" t="s">
        <v>32</v>
      </c>
      <c r="C42" s="55" t="n">
        <v>5528.449</v>
      </c>
      <c r="D42" s="56" t="n">
        <v>-30.1289943019565</v>
      </c>
      <c r="E42" s="57" t="n">
        <v>826.491</v>
      </c>
      <c r="F42" s="58" t="n">
        <v>-6.81198817914392</v>
      </c>
      <c r="G42" s="57" t="n">
        <v>596.611</v>
      </c>
      <c r="H42" s="58" t="n">
        <v>10.6287699961616</v>
      </c>
    </row>
    <row r="43" customFormat="false" ht="17.25" hidden="false" customHeight="true" outlineLevel="0" collapsed="false">
      <c r="B43" s="59" t="s">
        <v>34</v>
      </c>
      <c r="C43" s="60" t="s">
        <v>35</v>
      </c>
      <c r="D43" s="60"/>
      <c r="E43" s="61" t="s">
        <v>36</v>
      </c>
      <c r="F43" s="61"/>
      <c r="G43" s="61" t="s">
        <v>37</v>
      </c>
      <c r="H43" s="61"/>
    </row>
    <row r="44" customFormat="false" ht="17.25" hidden="false" customHeight="true" outlineLevel="0" collapsed="false">
      <c r="B44" s="59"/>
      <c r="C44" s="62" t="s">
        <v>38</v>
      </c>
      <c r="D44" s="62"/>
      <c r="E44" s="62" t="s">
        <v>39</v>
      </c>
      <c r="F44" s="62"/>
      <c r="G44" s="62" t="s">
        <v>40</v>
      </c>
      <c r="H44" s="62"/>
    </row>
    <row r="45" customFormat="false" ht="17.25" hidden="false" customHeight="true" outlineLevel="0" collapsed="false">
      <c r="B45" s="59"/>
      <c r="C45" s="63" t="s">
        <v>41</v>
      </c>
      <c r="D45" s="63"/>
      <c r="E45" s="64" t="s">
        <v>42</v>
      </c>
      <c r="F45" s="64"/>
      <c r="G45" s="64" t="s">
        <v>43</v>
      </c>
      <c r="H45" s="64"/>
    </row>
    <row r="46" customFormat="false" ht="27.75" hidden="false" customHeight="true" outlineLevel="0" collapsed="false">
      <c r="B46" s="65" t="s">
        <v>44</v>
      </c>
      <c r="C46" s="65"/>
      <c r="D46" s="65"/>
    </row>
    <row r="47" customFormat="false" ht="18.75" hidden="false" customHeight="true" outlineLevel="0" collapsed="false">
      <c r="B47" s="66" t="s">
        <v>45</v>
      </c>
      <c r="C47" s="66"/>
      <c r="D47" s="66"/>
    </row>
    <row r="48" customFormat="false" ht="13.5" hidden="false" customHeight="false" outlineLevel="0" collapsed="false">
      <c r="B48" s="66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43:B45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5-07-01T02:10:58Z</cp:lastPrinted>
  <dcterms:modified xsi:type="dcterms:W3CDTF">2016-01-28T06:57:54Z</dcterms:modified>
  <cp:revision>0</cp:revision>
  <dc:subject/>
  <dc:title/>
</cp:coreProperties>
</file>