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8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6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4,48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7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1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3,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（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8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1,747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62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4" t="s">
        <v>15</v>
      </c>
      <c r="C12" s="15" t="n">
        <v>3447</v>
      </c>
      <c r="D12" s="16" t="n">
        <v>-13.6</v>
      </c>
      <c r="E12" s="15" t="n">
        <v>9818</v>
      </c>
      <c r="F12" s="16" t="n">
        <v>-0.6</v>
      </c>
      <c r="G12" s="15" t="n">
        <v>11949</v>
      </c>
      <c r="H12" s="16" t="n">
        <v>-1.7</v>
      </c>
    </row>
    <row r="13" customFormat="false" ht="17.25" hidden="false" customHeight="true" outlineLevel="0" collapsed="false">
      <c r="B13" s="17" t="s">
        <v>16</v>
      </c>
      <c r="C13" s="18" t="n">
        <v>3566</v>
      </c>
      <c r="D13" s="19" t="n">
        <v>3.4</v>
      </c>
      <c r="E13" s="18" t="n">
        <v>10239.9</v>
      </c>
      <c r="F13" s="19" t="n">
        <v>4.3</v>
      </c>
      <c r="G13" s="18" t="n">
        <v>13770.045</v>
      </c>
      <c r="H13" s="19" t="n">
        <v>15.2</v>
      </c>
    </row>
    <row r="14" customFormat="false" ht="17.25" hidden="false" customHeight="true" outlineLevel="0" collapsed="false">
      <c r="B14" s="20" t="s">
        <v>17</v>
      </c>
      <c r="C14" s="21" t="n">
        <v>2915</v>
      </c>
      <c r="D14" s="22" t="n">
        <v>-18.2</v>
      </c>
      <c r="E14" s="21" t="n">
        <v>10503</v>
      </c>
      <c r="F14" s="22" t="n">
        <v>2.6</v>
      </c>
      <c r="G14" s="21" t="n">
        <v>14022</v>
      </c>
      <c r="H14" s="22" t="n">
        <v>1.8</v>
      </c>
    </row>
    <row r="15" customFormat="false" ht="17.25" hidden="false" customHeight="true" outlineLevel="0" collapsed="false">
      <c r="B15" s="20" t="s">
        <v>18</v>
      </c>
      <c r="C15" s="21" t="n">
        <v>3123</v>
      </c>
      <c r="D15" s="22" t="n">
        <v>7.1</v>
      </c>
      <c r="E15" s="21" t="n">
        <v>10083</v>
      </c>
      <c r="F15" s="22" t="n">
        <v>-4</v>
      </c>
      <c r="G15" s="21" t="n">
        <v>14131</v>
      </c>
      <c r="H15" s="22" t="n">
        <v>0.8</v>
      </c>
    </row>
    <row r="16" customFormat="false" ht="17.25" hidden="false" customHeight="true" outlineLevel="0" collapsed="false">
      <c r="B16" s="23" t="s">
        <v>19</v>
      </c>
      <c r="C16" s="24" t="n">
        <v>3605.573</v>
      </c>
      <c r="D16" s="25" t="n">
        <v>15.4658683654905</v>
      </c>
      <c r="E16" s="24" t="n">
        <v>11816.344</v>
      </c>
      <c r="F16" s="25" t="n">
        <v>17.1876303210794</v>
      </c>
      <c r="G16" s="24" t="n">
        <v>16202.201</v>
      </c>
      <c r="H16" s="25" t="n">
        <v>14.6607627698107</v>
      </c>
    </row>
    <row r="17" customFormat="false" ht="17.25" hidden="false" customHeight="true" outlineLevel="0" collapsed="false">
      <c r="B17" s="26" t="s">
        <v>20</v>
      </c>
      <c r="C17" s="27" t="n">
        <v>253.607</v>
      </c>
      <c r="D17" s="28" t="n">
        <v>40.4550262792076</v>
      </c>
      <c r="E17" s="27" t="n">
        <v>633.841</v>
      </c>
      <c r="F17" s="28" t="n">
        <v>-12.671583451936</v>
      </c>
      <c r="G17" s="27" t="n">
        <v>1157.871</v>
      </c>
      <c r="H17" s="28" t="n">
        <v>4.03948190113351</v>
      </c>
    </row>
    <row r="18" customFormat="false" ht="17.25" hidden="false" customHeight="true" outlineLevel="0" collapsed="false">
      <c r="B18" s="29" t="s">
        <v>21</v>
      </c>
      <c r="C18" s="30" t="n">
        <v>247.171</v>
      </c>
      <c r="D18" s="31" t="n">
        <v>24.5934611003014</v>
      </c>
      <c r="E18" s="30" t="n">
        <v>1008.645</v>
      </c>
      <c r="F18" s="31" t="n">
        <v>26.4145173439347</v>
      </c>
      <c r="G18" s="30" t="n">
        <v>1411.266</v>
      </c>
      <c r="H18" s="31" t="n">
        <v>11.7853934880449</v>
      </c>
    </row>
    <row r="19" customFormat="false" ht="17.25" hidden="false" customHeight="true" outlineLevel="0" collapsed="false">
      <c r="B19" s="29" t="s">
        <v>22</v>
      </c>
      <c r="C19" s="30" t="n">
        <v>254.88</v>
      </c>
      <c r="D19" s="31" t="n">
        <v>1.96953876066683</v>
      </c>
      <c r="E19" s="30" t="n">
        <v>903.093</v>
      </c>
      <c r="F19" s="31" t="n">
        <v>-0.328561810897613</v>
      </c>
      <c r="G19" s="30" t="n">
        <v>1416.631</v>
      </c>
      <c r="H19" s="31" t="n">
        <v>-3.0630343357096</v>
      </c>
    </row>
    <row r="20" customFormat="false" ht="17.25" hidden="false" customHeight="true" outlineLevel="0" collapsed="false">
      <c r="B20" s="29" t="s">
        <v>23</v>
      </c>
      <c r="C20" s="30" t="n">
        <v>232.681</v>
      </c>
      <c r="D20" s="31" t="n">
        <v>-17.7625486855778</v>
      </c>
      <c r="E20" s="30" t="n">
        <v>1067.322</v>
      </c>
      <c r="F20" s="31" t="n">
        <v>9.18325488900323</v>
      </c>
      <c r="G20" s="30" t="n">
        <v>1333.331</v>
      </c>
      <c r="H20" s="31" t="n">
        <v>17.4351932751793</v>
      </c>
    </row>
    <row r="21" customFormat="false" ht="17.25" hidden="false" customHeight="true" outlineLevel="0" collapsed="false">
      <c r="B21" s="29" t="s">
        <v>24</v>
      </c>
      <c r="C21" s="30" t="n">
        <v>306.91</v>
      </c>
      <c r="D21" s="31" t="n">
        <v>16.4023772770544</v>
      </c>
      <c r="E21" s="30" t="n">
        <v>1118.822</v>
      </c>
      <c r="F21" s="31" t="n">
        <v>38.7285286856636</v>
      </c>
      <c r="G21" s="30" t="n">
        <v>1322.635</v>
      </c>
      <c r="H21" s="31" t="n">
        <v>37.5244997374564</v>
      </c>
    </row>
    <row r="22" customFormat="false" ht="17.25" hidden="false" customHeight="true" outlineLevel="0" collapsed="false">
      <c r="B22" s="29" t="s">
        <v>25</v>
      </c>
      <c r="C22" s="30" t="n">
        <v>296.748</v>
      </c>
      <c r="D22" s="31" t="n">
        <v>14.8334468453966</v>
      </c>
      <c r="E22" s="30" t="n">
        <v>1047.727</v>
      </c>
      <c r="F22" s="31" t="n">
        <v>14.889527086671</v>
      </c>
      <c r="G22" s="30" t="n">
        <v>1479.862</v>
      </c>
      <c r="H22" s="31" t="n">
        <v>6.89377451833724</v>
      </c>
    </row>
    <row r="23" customFormat="false" ht="17.25" hidden="false" customHeight="true" outlineLevel="0" collapsed="false">
      <c r="B23" s="29" t="s">
        <v>26</v>
      </c>
      <c r="C23" s="30" t="n">
        <v>300.086</v>
      </c>
      <c r="D23" s="31" t="n">
        <v>22.8415756876133</v>
      </c>
      <c r="E23" s="30" t="n">
        <v>815.655</v>
      </c>
      <c r="F23" s="31" t="n">
        <v>7.14862782549981</v>
      </c>
      <c r="G23" s="30" t="n">
        <v>1082.497</v>
      </c>
      <c r="H23" s="31" t="n">
        <v>5.88859608450765</v>
      </c>
    </row>
    <row r="24" customFormat="false" ht="17.25" hidden="false" customHeight="true" outlineLevel="0" collapsed="false">
      <c r="B24" s="29" t="s">
        <v>27</v>
      </c>
      <c r="C24" s="30" t="n">
        <v>338.29</v>
      </c>
      <c r="D24" s="31" t="n">
        <v>21.2096239631667</v>
      </c>
      <c r="E24" s="30" t="n">
        <v>912.697</v>
      </c>
      <c r="F24" s="31" t="n">
        <v>25.5196077757225</v>
      </c>
      <c r="G24" s="30" t="n">
        <v>1274.613</v>
      </c>
      <c r="H24" s="31" t="n">
        <v>31.4439193112104</v>
      </c>
    </row>
    <row r="25" customFormat="false" ht="17.25" hidden="false" customHeight="true" outlineLevel="0" collapsed="false">
      <c r="B25" s="29" t="s">
        <v>28</v>
      </c>
      <c r="C25" s="30" t="n">
        <v>314.96</v>
      </c>
      <c r="D25" s="31" t="n">
        <v>3.72399984192431</v>
      </c>
      <c r="E25" s="30" t="n">
        <v>998.649</v>
      </c>
      <c r="F25" s="31" t="n">
        <v>22.37970650409</v>
      </c>
      <c r="G25" s="30" t="n">
        <v>1241.845</v>
      </c>
      <c r="H25" s="31" t="n">
        <v>12.2441877911528</v>
      </c>
    </row>
    <row r="26" customFormat="false" ht="17.25" hidden="false" customHeight="true" outlineLevel="0" collapsed="false">
      <c r="B26" s="29" t="s">
        <v>29</v>
      </c>
      <c r="C26" s="30" t="n">
        <v>387.739</v>
      </c>
      <c r="D26" s="31" t="n">
        <v>28.7168779088682</v>
      </c>
      <c r="E26" s="30" t="n">
        <v>971.541</v>
      </c>
      <c r="F26" s="31" t="n">
        <v>15.7852146792533</v>
      </c>
      <c r="G26" s="30" t="n">
        <v>1412.129</v>
      </c>
      <c r="H26" s="31" t="n">
        <v>18.1418124410704</v>
      </c>
    </row>
    <row r="27" customFormat="false" ht="17.25" hidden="false" customHeight="true" outlineLevel="0" collapsed="false">
      <c r="B27" s="29" t="s">
        <v>30</v>
      </c>
      <c r="C27" s="30" t="n">
        <v>319.657</v>
      </c>
      <c r="D27" s="31" t="n">
        <v>10.4756934604245</v>
      </c>
      <c r="E27" s="30" t="n">
        <v>1129.283</v>
      </c>
      <c r="F27" s="31" t="n">
        <v>49.994089402764</v>
      </c>
      <c r="G27" s="30" t="n">
        <v>1544.599</v>
      </c>
      <c r="H27" s="31" t="n">
        <v>32.9575983259348</v>
      </c>
    </row>
    <row r="28" customFormat="false" ht="17.25" hidden="false" customHeight="true" outlineLevel="0" collapsed="false">
      <c r="B28" s="32" t="s">
        <v>31</v>
      </c>
      <c r="C28" s="33" t="n">
        <v>352.844</v>
      </c>
      <c r="D28" s="34" t="n">
        <v>30.1527111766876</v>
      </c>
      <c r="E28" s="33" t="n">
        <v>1209.069</v>
      </c>
      <c r="F28" s="34" t="n">
        <v>13.9393922259886</v>
      </c>
      <c r="G28" s="33" t="n">
        <v>1524.922</v>
      </c>
      <c r="H28" s="34" t="n">
        <v>12.3877538987648</v>
      </c>
    </row>
    <row r="29" customFormat="false" ht="17.25" hidden="false" customHeight="true" outlineLevel="0" collapsed="false">
      <c r="B29" s="26" t="s">
        <v>32</v>
      </c>
      <c r="C29" s="27" t="n">
        <v>237.076</v>
      </c>
      <c r="D29" s="28" t="n">
        <v>-6.51835320002997</v>
      </c>
      <c r="E29" s="27" t="n">
        <v>819.2</v>
      </c>
      <c r="F29" s="28" t="n">
        <v>29.243769336474</v>
      </c>
      <c r="G29" s="27" t="n">
        <v>1054.311</v>
      </c>
      <c r="H29" s="28" t="n">
        <v>-8.94400153384963</v>
      </c>
    </row>
    <row r="30" customFormat="false" ht="17.25" hidden="false" customHeight="true" outlineLevel="0" collapsed="false">
      <c r="B30" s="29" t="s">
        <v>21</v>
      </c>
      <c r="C30" s="30" t="n">
        <v>279.817</v>
      </c>
      <c r="D30" s="31" t="n">
        <v>13.2078601454054</v>
      </c>
      <c r="E30" s="30" t="n">
        <v>936.679</v>
      </c>
      <c r="F30" s="31" t="n">
        <v>-7.13491862845699</v>
      </c>
      <c r="G30" s="30" t="n">
        <v>1598.291</v>
      </c>
      <c r="H30" s="31" t="n">
        <v>13.2522855365324</v>
      </c>
    </row>
    <row r="31" customFormat="false" ht="17.25" hidden="false" customHeight="true" outlineLevel="0" collapsed="false">
      <c r="B31" s="29" t="s">
        <v>22</v>
      </c>
      <c r="C31" s="30" t="n">
        <v>349.79</v>
      </c>
      <c r="D31" s="31" t="n">
        <v>37.2371311989956</v>
      </c>
      <c r="E31" s="30" t="n">
        <v>1127.827</v>
      </c>
      <c r="F31" s="31" t="n">
        <v>24.8849232581805</v>
      </c>
      <c r="G31" s="30" t="n">
        <v>6291.907</v>
      </c>
      <c r="H31" s="31" t="n">
        <v>344.14579378822</v>
      </c>
    </row>
    <row r="32" customFormat="false" ht="17.25" hidden="false" customHeight="true" outlineLevel="0" collapsed="false">
      <c r="B32" s="29" t="s">
        <v>23</v>
      </c>
      <c r="C32" s="30" t="n">
        <v>280.566</v>
      </c>
      <c r="D32" s="31" t="n">
        <v>20.5796777562414</v>
      </c>
      <c r="E32" s="30" t="n">
        <v>933.689</v>
      </c>
      <c r="F32" s="31" t="n">
        <v>-12.520401528311</v>
      </c>
      <c r="G32" s="30" t="n">
        <v>1315.535</v>
      </c>
      <c r="H32" s="31" t="n">
        <v>-1.33470233572909</v>
      </c>
    </row>
    <row r="33" customFormat="false" ht="17.25" hidden="false" customHeight="true" outlineLevel="0" collapsed="false">
      <c r="B33" s="29" t="s">
        <v>24</v>
      </c>
      <c r="C33" s="30" t="n">
        <v>348.362</v>
      </c>
      <c r="D33" s="31" t="n">
        <v>13.5062396142192</v>
      </c>
      <c r="E33" s="30" t="n">
        <v>1128.462</v>
      </c>
      <c r="F33" s="31" t="n">
        <v>0.861620525874536</v>
      </c>
      <c r="G33" s="35" t="n">
        <v>1206.046</v>
      </c>
      <c r="H33" s="36" t="n">
        <v>-8.81490358262106</v>
      </c>
    </row>
    <row r="34" customFormat="false" ht="17.25" hidden="false" customHeight="true" outlineLevel="0" collapsed="false">
      <c r="B34" s="29" t="s">
        <v>25</v>
      </c>
      <c r="C34" s="30" t="n">
        <v>359.04</v>
      </c>
      <c r="D34" s="31" t="n">
        <v>20.9915483844879</v>
      </c>
      <c r="E34" s="30" t="n">
        <v>1026.066</v>
      </c>
      <c r="F34" s="31" t="n">
        <v>-2.0674278700463</v>
      </c>
      <c r="G34" s="37" t="n">
        <v>1344.127</v>
      </c>
      <c r="H34" s="31" t="n">
        <v>-9.17213902377384</v>
      </c>
    </row>
    <row r="35" customFormat="false" ht="17.25" hidden="false" customHeight="true" outlineLevel="0" collapsed="false">
      <c r="B35" s="29" t="s">
        <v>26</v>
      </c>
      <c r="C35" s="30" t="n">
        <v>357.328</v>
      </c>
      <c r="D35" s="31" t="n">
        <v>19.075198443113</v>
      </c>
      <c r="E35" s="30" t="n">
        <v>843.388</v>
      </c>
      <c r="F35" s="31" t="n">
        <v>3.40008949862381</v>
      </c>
      <c r="G35" s="37" t="n">
        <v>1138.842</v>
      </c>
      <c r="H35" s="31" t="n">
        <v>5.20509525661503</v>
      </c>
    </row>
    <row r="36" customFormat="false" ht="17.25" hidden="false" customHeight="true" outlineLevel="0" collapsed="false">
      <c r="B36" s="29" t="s">
        <v>27</v>
      </c>
      <c r="C36" s="38" t="n">
        <v>285.841</v>
      </c>
      <c r="D36" s="39" t="n">
        <v>-15.5041532413018</v>
      </c>
      <c r="E36" s="30" t="n">
        <v>1012.575</v>
      </c>
      <c r="F36" s="31" t="n">
        <v>10.9431717207354</v>
      </c>
      <c r="G36" s="37" t="n">
        <v>1236.323</v>
      </c>
      <c r="H36" s="31" t="n">
        <v>-3.00404907214974</v>
      </c>
    </row>
    <row r="37" customFormat="false" ht="17.25" hidden="false" customHeight="true" outlineLevel="0" collapsed="false">
      <c r="B37" s="29" t="s">
        <v>28</v>
      </c>
      <c r="C37" s="38" t="n">
        <v>355.932</v>
      </c>
      <c r="D37" s="39" t="n">
        <v>13.008636017272</v>
      </c>
      <c r="E37" s="30" t="n">
        <v>1062.026</v>
      </c>
      <c r="F37" s="31" t="n">
        <v>6.34627381592532</v>
      </c>
      <c r="G37" s="37" t="n">
        <v>1282.287</v>
      </c>
      <c r="H37" s="31" t="n">
        <v>3.25660609818456</v>
      </c>
    </row>
    <row r="38" customFormat="false" ht="17.25" hidden="false" customHeight="true" outlineLevel="0" collapsed="false">
      <c r="B38" s="29" t="s">
        <v>29</v>
      </c>
      <c r="C38" s="30" t="n">
        <v>398.952</v>
      </c>
      <c r="D38" s="31" t="n">
        <v>2.89189377390461</v>
      </c>
      <c r="E38" s="30" t="n">
        <v>1067.61</v>
      </c>
      <c r="F38" s="31" t="n">
        <v>9.88831145571829</v>
      </c>
      <c r="G38" s="37" t="n">
        <v>1553.401</v>
      </c>
      <c r="H38" s="31" t="n">
        <v>10.0041851700517</v>
      </c>
    </row>
    <row r="39" customFormat="false" ht="17.25" hidden="false" customHeight="true" outlineLevel="0" collapsed="false">
      <c r="B39" s="29" t="s">
        <v>30</v>
      </c>
      <c r="C39" s="30" t="n">
        <v>371.399</v>
      </c>
      <c r="D39" s="31" t="n">
        <v>16.1867251460159</v>
      </c>
      <c r="E39" s="30" t="n">
        <v>1081.235</v>
      </c>
      <c r="F39" s="31" t="n">
        <v>-4.25473508411975</v>
      </c>
      <c r="G39" s="37" t="n">
        <v>1447.264</v>
      </c>
      <c r="H39" s="31" t="n">
        <v>-6.30163557013827</v>
      </c>
    </row>
    <row r="40" customFormat="false" ht="17.25" hidden="false" customHeight="true" outlineLevel="0" collapsed="false">
      <c r="B40" s="32" t="s">
        <v>31</v>
      </c>
      <c r="C40" s="33" t="n">
        <v>387.833</v>
      </c>
      <c r="D40" s="34" t="n">
        <v>9.91628028250445</v>
      </c>
      <c r="E40" s="33" t="n">
        <v>1262.18</v>
      </c>
      <c r="F40" s="34" t="n">
        <v>4.39271869512824</v>
      </c>
      <c r="G40" s="40" t="n">
        <v>1584.033</v>
      </c>
      <c r="H40" s="34" t="n">
        <v>3.87632941225846</v>
      </c>
    </row>
    <row r="41" customFormat="false" ht="22.5" hidden="false" customHeight="true" outlineLevel="0" collapsed="false">
      <c r="B41" s="41" t="s">
        <v>33</v>
      </c>
      <c r="C41" s="42" t="s">
        <v>34</v>
      </c>
      <c r="D41" s="42"/>
      <c r="E41" s="43" t="s">
        <v>35</v>
      </c>
      <c r="F41" s="43"/>
      <c r="G41" s="43" t="s">
        <v>36</v>
      </c>
      <c r="H41" s="43"/>
    </row>
    <row r="42" customFormat="false" ht="22.5" hidden="false" customHeight="true" outlineLevel="0" collapsed="false">
      <c r="B42" s="41"/>
      <c r="C42" s="44" t="s">
        <v>37</v>
      </c>
      <c r="D42" s="44"/>
      <c r="E42" s="44" t="s">
        <v>38</v>
      </c>
      <c r="F42" s="44"/>
      <c r="G42" s="44" t="s">
        <v>39</v>
      </c>
      <c r="H42" s="44"/>
    </row>
    <row r="43" customFormat="false" ht="22.5" hidden="false" customHeight="true" outlineLevel="0" collapsed="false">
      <c r="B43" s="41"/>
      <c r="C43" s="45" t="s">
        <v>40</v>
      </c>
      <c r="D43" s="45"/>
      <c r="E43" s="46" t="s">
        <v>41</v>
      </c>
      <c r="F43" s="46"/>
      <c r="G43" s="46" t="s">
        <v>42</v>
      </c>
      <c r="H43" s="46"/>
    </row>
    <row r="44" customFormat="false" ht="6" hidden="false" customHeight="true" outlineLevel="0" collapsed="false"/>
    <row r="45" customFormat="false" ht="13.5" hidden="false" customHeight="false" outlineLevel="0" collapsed="false">
      <c r="B45" s="47" t="s">
        <v>43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41:B43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4-12-12T07:46:30Z</cp:lastPrinted>
  <dcterms:modified xsi:type="dcterms:W3CDTF">2015-03-05T02:02:00Z</dcterms:modified>
  <cp:revision>0</cp:revision>
  <dc:subject/>
  <dc:title/>
</cp:coreProperties>
</file>