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98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3,6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4,4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7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1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3,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（</t>
    </r>
    <r>
      <rPr>
        <sz val="11"/>
        <color rgb="FF000000"/>
        <rFont val="ＭＳ Ｐゴシック"/>
        <family val="3"/>
        <charset val="128"/>
      </rPr>
      <t xml:space="preserve">66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87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1,747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▲ &quot;#,##0.0"/>
    <numFmt numFmtId="167" formatCode="#,##0_ "/>
    <numFmt numFmtId="168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8" min="3" style="0" width="14.25"/>
    <col collapsed="false" customWidth="true" hidden="false" outlineLevel="0" max="9" min="9" style="0" width="3.62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/>
      <c r="C3" s="2"/>
      <c r="D3" s="3" t="s">
        <v>1</v>
      </c>
      <c r="F3" s="3" t="s">
        <v>1</v>
      </c>
      <c r="G3" s="4" t="s">
        <v>2</v>
      </c>
      <c r="H3" s="4"/>
    </row>
    <row r="4" customFormat="false" ht="27" hidden="false" customHeight="true" outlineLevel="0" collapsed="false">
      <c r="B4" s="5"/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7.25" hidden="false" customHeight="true" outlineLevel="0" collapsed="false">
      <c r="B5" s="7" t="s">
        <v>6</v>
      </c>
      <c r="C5" s="8" t="s">
        <v>7</v>
      </c>
      <c r="D5" s="9" t="s">
        <v>8</v>
      </c>
      <c r="E5" s="8" t="s">
        <v>7</v>
      </c>
      <c r="F5" s="9" t="s">
        <v>8</v>
      </c>
      <c r="G5" s="8" t="s">
        <v>7</v>
      </c>
      <c r="H5" s="9" t="s">
        <v>8</v>
      </c>
    </row>
    <row r="6" customFormat="false" ht="17.25" hidden="false" customHeight="true" outlineLevel="0" collapsed="false">
      <c r="B6" s="7"/>
      <c r="C6" s="8"/>
      <c r="D6" s="10" t="s">
        <v>9</v>
      </c>
      <c r="E6" s="8"/>
      <c r="F6" s="10" t="s">
        <v>9</v>
      </c>
      <c r="G6" s="8"/>
      <c r="H6" s="10" t="s">
        <v>9</v>
      </c>
    </row>
    <row r="7" customFormat="false" ht="17.25" hidden="false" customHeight="true" outlineLevel="0" collapsed="false">
      <c r="B7" s="11" t="s">
        <v>10</v>
      </c>
      <c r="C7" s="12" t="n">
        <v>3344</v>
      </c>
      <c r="D7" s="13" t="n">
        <v>-10.2</v>
      </c>
      <c r="E7" s="12" t="n">
        <v>7278</v>
      </c>
      <c r="F7" s="13" t="n">
        <v>13.3</v>
      </c>
      <c r="G7" s="12" t="n">
        <v>8796.179</v>
      </c>
      <c r="H7" s="13" t="n">
        <v>6.4</v>
      </c>
    </row>
    <row r="8" customFormat="false" ht="17.25" hidden="false" customHeight="true" outlineLevel="0" collapsed="false">
      <c r="B8" s="14" t="s">
        <v>11</v>
      </c>
      <c r="C8" s="15" t="n">
        <v>3559</v>
      </c>
      <c r="D8" s="16" t="n">
        <v>6.4</v>
      </c>
      <c r="E8" s="15" t="n">
        <v>7755</v>
      </c>
      <c r="F8" s="16" t="n">
        <v>6.6</v>
      </c>
      <c r="G8" s="15" t="n">
        <v>9537.132</v>
      </c>
      <c r="H8" s="16" t="n">
        <f aca="false">(G8-G7)/G7*100</f>
        <v>8.42357801040656</v>
      </c>
    </row>
    <row r="9" customFormat="false" ht="17.25" hidden="false" customHeight="true" outlineLevel="0" collapsed="false">
      <c r="B9" s="14" t="s">
        <v>12</v>
      </c>
      <c r="C9" s="15" t="n">
        <v>3614</v>
      </c>
      <c r="D9" s="16" t="n">
        <v>1.6</v>
      </c>
      <c r="E9" s="15" t="n">
        <v>8747</v>
      </c>
      <c r="F9" s="16" t="n">
        <v>12.8</v>
      </c>
      <c r="G9" s="15" t="n">
        <v>10268.51</v>
      </c>
      <c r="H9" s="16" t="n">
        <f aca="false">(G9-G8)/G8*100</f>
        <v>7.66874150425936</v>
      </c>
    </row>
    <row r="10" customFormat="false" ht="17.25" hidden="false" customHeight="true" outlineLevel="0" collapsed="false">
      <c r="B10" s="14" t="s">
        <v>13</v>
      </c>
      <c r="C10" s="15" t="n">
        <v>3830</v>
      </c>
      <c r="D10" s="16" t="n">
        <v>6</v>
      </c>
      <c r="E10" s="15" t="n">
        <v>9252</v>
      </c>
      <c r="F10" s="16" t="n">
        <v>5.8</v>
      </c>
      <c r="G10" s="15" t="n">
        <v>11333.58</v>
      </c>
      <c r="H10" s="16" t="n">
        <f aca="false">(G10-G9)/G9*100</f>
        <v>10.3721961608841</v>
      </c>
    </row>
    <row r="11" customFormat="false" ht="17.25" hidden="false" customHeight="true" outlineLevel="0" collapsed="false">
      <c r="B11" s="14" t="s">
        <v>14</v>
      </c>
      <c r="C11" s="15" t="n">
        <v>3988</v>
      </c>
      <c r="D11" s="16" t="n">
        <v>4.1</v>
      </c>
      <c r="E11" s="15" t="n">
        <v>9882</v>
      </c>
      <c r="F11" s="16" t="n">
        <v>6.8</v>
      </c>
      <c r="G11" s="15" t="n">
        <v>12151.382</v>
      </c>
      <c r="H11" s="16" t="n">
        <f aca="false">(G11-G10)/G10*100</f>
        <v>7.21574295147694</v>
      </c>
    </row>
    <row r="12" customFormat="false" ht="17.25" hidden="false" customHeight="true" outlineLevel="0" collapsed="false">
      <c r="B12" s="14" t="s">
        <v>15</v>
      </c>
      <c r="C12" s="15" t="n">
        <v>3447</v>
      </c>
      <c r="D12" s="16" t="n">
        <v>-13.6</v>
      </c>
      <c r="E12" s="15" t="n">
        <v>9818</v>
      </c>
      <c r="F12" s="16" t="n">
        <v>-0.6</v>
      </c>
      <c r="G12" s="15" t="n">
        <v>11949</v>
      </c>
      <c r="H12" s="16" t="n">
        <v>-1.7</v>
      </c>
    </row>
    <row r="13" customFormat="false" ht="17.25" hidden="false" customHeight="true" outlineLevel="0" collapsed="false">
      <c r="B13" s="17" t="s">
        <v>16</v>
      </c>
      <c r="C13" s="18" t="n">
        <v>3566</v>
      </c>
      <c r="D13" s="19" t="n">
        <v>3.4</v>
      </c>
      <c r="E13" s="18" t="n">
        <v>10239.9</v>
      </c>
      <c r="F13" s="19" t="n">
        <v>4.3</v>
      </c>
      <c r="G13" s="18" t="n">
        <v>13770.045</v>
      </c>
      <c r="H13" s="19" t="n">
        <v>15.2</v>
      </c>
    </row>
    <row r="14" customFormat="false" ht="17.25" hidden="false" customHeight="true" outlineLevel="0" collapsed="false">
      <c r="B14" s="20" t="s">
        <v>17</v>
      </c>
      <c r="C14" s="21" t="n">
        <v>2915</v>
      </c>
      <c r="D14" s="22" t="n">
        <v>-18.2</v>
      </c>
      <c r="E14" s="21" t="n">
        <v>10503</v>
      </c>
      <c r="F14" s="22" t="n">
        <v>2.6</v>
      </c>
      <c r="G14" s="21" t="n">
        <v>14022</v>
      </c>
      <c r="H14" s="22" t="n">
        <v>1.8</v>
      </c>
    </row>
    <row r="15" customFormat="false" ht="17.25" hidden="false" customHeight="true" outlineLevel="0" collapsed="false">
      <c r="B15" s="23" t="s">
        <v>18</v>
      </c>
      <c r="C15" s="24" t="n">
        <v>3123</v>
      </c>
      <c r="D15" s="25" t="n">
        <v>7.1</v>
      </c>
      <c r="E15" s="24" t="n">
        <v>10083</v>
      </c>
      <c r="F15" s="25" t="n">
        <v>-4</v>
      </c>
      <c r="G15" s="24" t="n">
        <v>14131</v>
      </c>
      <c r="H15" s="25" t="n">
        <v>0.8</v>
      </c>
    </row>
    <row r="16" customFormat="false" ht="17.25" hidden="false" customHeight="true" outlineLevel="0" collapsed="false">
      <c r="B16" s="26" t="s">
        <v>19</v>
      </c>
      <c r="C16" s="27" t="n">
        <v>180.561</v>
      </c>
      <c r="D16" s="28" t="n">
        <v>-21.6780820432295</v>
      </c>
      <c r="E16" s="27" t="n">
        <v>725.813</v>
      </c>
      <c r="F16" s="28" t="n">
        <v>-1.45867869017605</v>
      </c>
      <c r="G16" s="27" t="n">
        <v>1112.915</v>
      </c>
      <c r="H16" s="28" t="n">
        <v>-1.76977949912001</v>
      </c>
    </row>
    <row r="17" customFormat="false" ht="17.25" hidden="false" customHeight="true" outlineLevel="0" collapsed="false">
      <c r="B17" s="29" t="s">
        <v>20</v>
      </c>
      <c r="C17" s="30" t="n">
        <v>198.382</v>
      </c>
      <c r="D17" s="31" t="n">
        <v>-21.9622914642446</v>
      </c>
      <c r="E17" s="30" t="n">
        <v>797.887</v>
      </c>
      <c r="F17" s="31" t="n">
        <v>-11.2744155013761</v>
      </c>
      <c r="G17" s="30" t="n">
        <v>1262.478</v>
      </c>
      <c r="H17" s="31" t="n">
        <v>4.78761152293706</v>
      </c>
    </row>
    <row r="18" customFormat="false" ht="17.25" hidden="false" customHeight="true" outlineLevel="0" collapsed="false">
      <c r="B18" s="29" t="s">
        <v>21</v>
      </c>
      <c r="C18" s="30" t="n">
        <v>249.957</v>
      </c>
      <c r="D18" s="31" t="n">
        <v>-7.06536287923855</v>
      </c>
      <c r="E18" s="30" t="n">
        <v>906.07</v>
      </c>
      <c r="F18" s="31" t="n">
        <v>7.06744136856124</v>
      </c>
      <c r="G18" s="30" t="n">
        <v>1461.394</v>
      </c>
      <c r="H18" s="31" t="n">
        <v>7.01267622857486</v>
      </c>
    </row>
    <row r="19" customFormat="false" ht="17.25" hidden="false" customHeight="true" outlineLevel="0" collapsed="false">
      <c r="B19" s="29" t="s">
        <v>22</v>
      </c>
      <c r="C19" s="30" t="n">
        <v>282.938</v>
      </c>
      <c r="D19" s="31" t="n">
        <v>61.1108264006332</v>
      </c>
      <c r="E19" s="30" t="n">
        <v>977.551</v>
      </c>
      <c r="F19" s="31" t="n">
        <v>12.4588726859415</v>
      </c>
      <c r="G19" s="30" t="n">
        <v>1135.376</v>
      </c>
      <c r="H19" s="31" t="n">
        <v>-6.88059812887886</v>
      </c>
    </row>
    <row r="20" customFormat="false" ht="17.25" hidden="false" customHeight="true" outlineLevel="0" collapsed="false">
      <c r="B20" s="29" t="s">
        <v>23</v>
      </c>
      <c r="C20" s="30" t="n">
        <v>263.663</v>
      </c>
      <c r="D20" s="31" t="n">
        <v>36.8618575751756</v>
      </c>
      <c r="E20" s="30" t="n">
        <v>806.483</v>
      </c>
      <c r="F20" s="31" t="n">
        <v>2.34451934498127</v>
      </c>
      <c r="G20" s="30" t="n">
        <v>961.745</v>
      </c>
      <c r="H20" s="31" t="n">
        <v>11.2844847735883</v>
      </c>
    </row>
    <row r="21" customFormat="false" ht="17.25" hidden="false" customHeight="true" outlineLevel="0" collapsed="false">
      <c r="B21" s="29" t="s">
        <v>24</v>
      </c>
      <c r="C21" s="30" t="n">
        <v>258.416</v>
      </c>
      <c r="D21" s="31" t="n">
        <v>12.7046570658479</v>
      </c>
      <c r="E21" s="30" t="n">
        <v>911.943</v>
      </c>
      <c r="F21" s="31" t="n">
        <v>-9.65789705706075</v>
      </c>
      <c r="G21" s="30" t="n">
        <v>1384.423</v>
      </c>
      <c r="H21" s="31" t="n">
        <v>17.814410495214</v>
      </c>
    </row>
    <row r="22" customFormat="false" ht="17.25" hidden="false" customHeight="true" outlineLevel="0" collapsed="false">
      <c r="B22" s="29" t="s">
        <v>25</v>
      </c>
      <c r="C22" s="30" t="n">
        <v>244.287</v>
      </c>
      <c r="D22" s="31" t="n">
        <v>-14.4997637505906</v>
      </c>
      <c r="E22" s="30" t="n">
        <v>761.237</v>
      </c>
      <c r="F22" s="31" t="n">
        <v>-31.0691014064407</v>
      </c>
      <c r="G22" s="30" t="n">
        <v>1022.298</v>
      </c>
      <c r="H22" s="31" t="n">
        <v>-2.24802258158285</v>
      </c>
    </row>
    <row r="23" customFormat="false" ht="17.25" hidden="false" customHeight="true" outlineLevel="0" collapsed="false">
      <c r="B23" s="29" t="s">
        <v>26</v>
      </c>
      <c r="C23" s="30" t="n">
        <v>279.095</v>
      </c>
      <c r="D23" s="31" t="n">
        <v>31.3629324911396</v>
      </c>
      <c r="E23" s="30" t="n">
        <v>727.135</v>
      </c>
      <c r="F23" s="31" t="n">
        <v>0.236276589732031</v>
      </c>
      <c r="G23" s="30" t="n">
        <v>969.701</v>
      </c>
      <c r="H23" s="31" t="n">
        <v>13.8622476058071</v>
      </c>
    </row>
    <row r="24" customFormat="false" ht="17.25" hidden="false" customHeight="true" outlineLevel="0" collapsed="false">
      <c r="B24" s="29" t="s">
        <v>27</v>
      </c>
      <c r="C24" s="30" t="n">
        <v>303.652</v>
      </c>
      <c r="D24" s="31" t="n">
        <v>70.2906109447379</v>
      </c>
      <c r="E24" s="30" t="n">
        <v>816.025</v>
      </c>
      <c r="F24" s="31" t="n">
        <v>-2.88457304439205</v>
      </c>
      <c r="G24" s="30" t="n">
        <v>1106.378</v>
      </c>
      <c r="H24" s="31" t="n">
        <v>6.28541236370623</v>
      </c>
    </row>
    <row r="25" customFormat="false" ht="17.25" hidden="false" customHeight="true" outlineLevel="0" collapsed="false">
      <c r="B25" s="29" t="s">
        <v>28</v>
      </c>
      <c r="C25" s="30" t="n">
        <v>301.234</v>
      </c>
      <c r="D25" s="31" t="n">
        <v>26.4631673516681</v>
      </c>
      <c r="E25" s="30" t="n">
        <v>839.089</v>
      </c>
      <c r="F25" s="31" t="n">
        <v>-6.18876083913582</v>
      </c>
      <c r="G25" s="30" t="n">
        <v>1195.283</v>
      </c>
      <c r="H25" s="31" t="n">
        <v>-7.18656286446856</v>
      </c>
    </row>
    <row r="26" customFormat="false" ht="17.25" hidden="false" customHeight="true" outlineLevel="0" collapsed="false">
      <c r="B26" s="29" t="s">
        <v>29</v>
      </c>
      <c r="C26" s="30" t="n">
        <v>289.346</v>
      </c>
      <c r="D26" s="31" t="n">
        <v>-4.59443418623055</v>
      </c>
      <c r="E26" s="30" t="n">
        <v>752.885</v>
      </c>
      <c r="F26" s="31" t="n">
        <v>7.25300617831791</v>
      </c>
      <c r="G26" s="30" t="n">
        <v>1161.723</v>
      </c>
      <c r="H26" s="31" t="n">
        <v>-5.25711862402492</v>
      </c>
    </row>
    <row r="27" customFormat="false" ht="17.25" hidden="false" customHeight="true" outlineLevel="0" collapsed="false">
      <c r="B27" s="32" t="s">
        <v>30</v>
      </c>
      <c r="C27" s="33" t="n">
        <v>271.1</v>
      </c>
      <c r="D27" s="34" t="n">
        <v>-21.6589462246894</v>
      </c>
      <c r="E27" s="33" t="n">
        <v>1061.151</v>
      </c>
      <c r="F27" s="34" t="n">
        <v>-2.42989468341581</v>
      </c>
      <c r="G27" s="33" t="n">
        <v>1356.84</v>
      </c>
      <c r="H27" s="34" t="n">
        <v>-15.6144700001119</v>
      </c>
    </row>
    <row r="28" customFormat="false" ht="17.25" hidden="false" customHeight="true" outlineLevel="0" collapsed="false">
      <c r="B28" s="26" t="s">
        <v>31</v>
      </c>
      <c r="C28" s="27" t="n">
        <v>253.607</v>
      </c>
      <c r="D28" s="28" t="n">
        <v>40.4550262792076</v>
      </c>
      <c r="E28" s="27" t="n">
        <v>633.841</v>
      </c>
      <c r="F28" s="28" t="n">
        <v>-12.671583451936</v>
      </c>
      <c r="G28" s="27" t="n">
        <v>1157.871</v>
      </c>
      <c r="H28" s="28" t="n">
        <v>4.03948190113351</v>
      </c>
    </row>
    <row r="29" customFormat="false" ht="17.25" hidden="false" customHeight="true" outlineLevel="0" collapsed="false">
      <c r="B29" s="29" t="s">
        <v>20</v>
      </c>
      <c r="C29" s="30" t="n">
        <v>247.171</v>
      </c>
      <c r="D29" s="31" t="n">
        <v>24.5934611003014</v>
      </c>
      <c r="E29" s="30" t="n">
        <v>1008.645</v>
      </c>
      <c r="F29" s="31" t="n">
        <v>26.4145173439347</v>
      </c>
      <c r="G29" s="30" t="n">
        <v>1411.266</v>
      </c>
      <c r="H29" s="31" t="n">
        <v>11.7853934880449</v>
      </c>
    </row>
    <row r="30" customFormat="false" ht="17.25" hidden="false" customHeight="true" outlineLevel="0" collapsed="false">
      <c r="B30" s="29" t="s">
        <v>21</v>
      </c>
      <c r="C30" s="30" t="n">
        <v>254.88</v>
      </c>
      <c r="D30" s="31" t="n">
        <v>1.96953876066683</v>
      </c>
      <c r="E30" s="30" t="n">
        <v>903.093</v>
      </c>
      <c r="F30" s="31" t="n">
        <v>-0.328561810897613</v>
      </c>
      <c r="G30" s="30" t="n">
        <v>1416.631</v>
      </c>
      <c r="H30" s="31" t="n">
        <v>-3.0630343357096</v>
      </c>
    </row>
    <row r="31" customFormat="false" ht="17.25" hidden="false" customHeight="true" outlineLevel="0" collapsed="false">
      <c r="B31" s="29" t="s">
        <v>22</v>
      </c>
      <c r="C31" s="30" t="n">
        <v>232.681</v>
      </c>
      <c r="D31" s="31" t="n">
        <v>-17.7625486855778</v>
      </c>
      <c r="E31" s="30" t="n">
        <v>1067.322</v>
      </c>
      <c r="F31" s="31" t="n">
        <v>9.18325488900323</v>
      </c>
      <c r="G31" s="30" t="n">
        <v>1333.331</v>
      </c>
      <c r="H31" s="31" t="n">
        <v>17.4351932751793</v>
      </c>
    </row>
    <row r="32" customFormat="false" ht="17.25" hidden="false" customHeight="true" outlineLevel="0" collapsed="false">
      <c r="B32" s="29" t="s">
        <v>23</v>
      </c>
      <c r="C32" s="30" t="n">
        <v>306.91</v>
      </c>
      <c r="D32" s="31" t="n">
        <v>16.4023772770544</v>
      </c>
      <c r="E32" s="30" t="n">
        <v>1118.822</v>
      </c>
      <c r="F32" s="31" t="n">
        <v>38.7285286856636</v>
      </c>
      <c r="G32" s="35" t="n">
        <v>1322.635</v>
      </c>
      <c r="H32" s="36" t="n">
        <v>37.5244997374564</v>
      </c>
    </row>
    <row r="33" customFormat="false" ht="17.25" hidden="false" customHeight="true" outlineLevel="0" collapsed="false">
      <c r="B33" s="29" t="s">
        <v>24</v>
      </c>
      <c r="C33" s="30" t="n">
        <v>296.748</v>
      </c>
      <c r="D33" s="31" t="n">
        <v>14.8334468453966</v>
      </c>
      <c r="E33" s="30" t="n">
        <v>1047.727</v>
      </c>
      <c r="F33" s="31" t="n">
        <v>14.889527086671</v>
      </c>
      <c r="G33" s="37" t="n">
        <v>1479.862</v>
      </c>
      <c r="H33" s="31" t="n">
        <v>6.89377451833724</v>
      </c>
    </row>
    <row r="34" customFormat="false" ht="17.25" hidden="false" customHeight="true" outlineLevel="0" collapsed="false">
      <c r="B34" s="29" t="s">
        <v>25</v>
      </c>
      <c r="C34" s="30" t="n">
        <v>300.086</v>
      </c>
      <c r="D34" s="31" t="n">
        <v>22.8415756876133</v>
      </c>
      <c r="E34" s="30" t="n">
        <v>815.655</v>
      </c>
      <c r="F34" s="31" t="n">
        <v>7.14862782549981</v>
      </c>
      <c r="G34" s="37" t="n">
        <v>1082.497</v>
      </c>
      <c r="H34" s="31" t="n">
        <v>5.88859608450765</v>
      </c>
    </row>
    <row r="35" customFormat="false" ht="17.25" hidden="false" customHeight="true" outlineLevel="0" collapsed="false">
      <c r="B35" s="29" t="s">
        <v>26</v>
      </c>
      <c r="C35" s="30" t="n">
        <v>338.29</v>
      </c>
      <c r="D35" s="31" t="n">
        <v>21.2096239631667</v>
      </c>
      <c r="E35" s="30" t="n">
        <v>912.697</v>
      </c>
      <c r="F35" s="31" t="n">
        <v>25.5196077757225</v>
      </c>
      <c r="G35" s="37" t="n">
        <v>1274.613</v>
      </c>
      <c r="H35" s="31" t="n">
        <v>31.4439193112104</v>
      </c>
    </row>
    <row r="36" customFormat="false" ht="17.25" hidden="false" customHeight="true" outlineLevel="0" collapsed="false">
      <c r="B36" s="29" t="s">
        <v>27</v>
      </c>
      <c r="C36" s="30" t="n">
        <v>314.96</v>
      </c>
      <c r="D36" s="31" t="n">
        <v>3.72399984192431</v>
      </c>
      <c r="E36" s="30" t="n">
        <v>998.649</v>
      </c>
      <c r="F36" s="31" t="n">
        <v>22.37970650409</v>
      </c>
      <c r="G36" s="37" t="n">
        <v>1241.845</v>
      </c>
      <c r="H36" s="31" t="n">
        <v>12.2441877911528</v>
      </c>
    </row>
    <row r="37" customFormat="false" ht="17.25" hidden="false" customHeight="true" outlineLevel="0" collapsed="false">
      <c r="B37" s="29" t="s">
        <v>28</v>
      </c>
      <c r="C37" s="30" t="n">
        <v>387.739</v>
      </c>
      <c r="D37" s="31" t="n">
        <v>28.7168779088682</v>
      </c>
      <c r="E37" s="30" t="n">
        <v>971.541</v>
      </c>
      <c r="F37" s="31" t="n">
        <v>15.7852146792533</v>
      </c>
      <c r="G37" s="37" t="n">
        <v>1412.129</v>
      </c>
      <c r="H37" s="31" t="n">
        <v>18.1418124410704</v>
      </c>
    </row>
    <row r="38" customFormat="false" ht="17.25" hidden="false" customHeight="true" outlineLevel="0" collapsed="false">
      <c r="B38" s="29" t="s">
        <v>29</v>
      </c>
      <c r="C38" s="30" t="n">
        <v>319.657</v>
      </c>
      <c r="D38" s="31" t="n">
        <v>10.4756934604245</v>
      </c>
      <c r="E38" s="30" t="n">
        <v>1129.283</v>
      </c>
      <c r="F38" s="31" t="n">
        <v>49.994089402764</v>
      </c>
      <c r="G38" s="37" t="n">
        <v>1544.599</v>
      </c>
      <c r="H38" s="31" t="n">
        <v>32.9575983259348</v>
      </c>
    </row>
    <row r="39" customFormat="false" ht="17.25" hidden="false" customHeight="true" outlineLevel="0" collapsed="false">
      <c r="B39" s="32" t="s">
        <v>30</v>
      </c>
      <c r="C39" s="33" t="n">
        <v>352.844</v>
      </c>
      <c r="D39" s="34" t="n">
        <v>30.1527111766876</v>
      </c>
      <c r="E39" s="33" t="n">
        <v>1209.069</v>
      </c>
      <c r="F39" s="34" t="n">
        <v>13.9393922259886</v>
      </c>
      <c r="G39" s="38" t="n">
        <v>1524.922</v>
      </c>
      <c r="H39" s="34" t="n">
        <v>12.3877538987648</v>
      </c>
    </row>
    <row r="40" customFormat="false" ht="22.5" hidden="false" customHeight="true" outlineLevel="0" collapsed="false">
      <c r="B40" s="39" t="s">
        <v>32</v>
      </c>
      <c r="C40" s="40" t="s">
        <v>33</v>
      </c>
      <c r="D40" s="40"/>
      <c r="E40" s="41" t="s">
        <v>34</v>
      </c>
      <c r="F40" s="41"/>
      <c r="G40" s="41" t="s">
        <v>35</v>
      </c>
      <c r="H40" s="41"/>
    </row>
    <row r="41" customFormat="false" ht="22.5" hidden="false" customHeight="true" outlineLevel="0" collapsed="false">
      <c r="B41" s="39"/>
      <c r="C41" s="42" t="s">
        <v>36</v>
      </c>
      <c r="D41" s="42"/>
      <c r="E41" s="42" t="s">
        <v>37</v>
      </c>
      <c r="F41" s="42"/>
      <c r="G41" s="42" t="s">
        <v>38</v>
      </c>
      <c r="H41" s="42"/>
    </row>
    <row r="42" customFormat="false" ht="22.5" hidden="false" customHeight="true" outlineLevel="0" collapsed="false">
      <c r="B42" s="39"/>
      <c r="C42" s="43" t="s">
        <v>39</v>
      </c>
      <c r="D42" s="43"/>
      <c r="E42" s="44" t="s">
        <v>40</v>
      </c>
      <c r="F42" s="44"/>
      <c r="G42" s="44" t="s">
        <v>41</v>
      </c>
      <c r="H42" s="44"/>
    </row>
    <row r="43" customFormat="false" ht="6" hidden="false" customHeight="true" outlineLevel="0" collapsed="false"/>
    <row r="44" customFormat="false" ht="13.5" hidden="false" customHeight="false" outlineLevel="0" collapsed="false">
      <c r="B44" s="45" t="s">
        <v>42</v>
      </c>
    </row>
  </sheetData>
  <mergeCells count="18">
    <mergeCell ref="G3:H3"/>
    <mergeCell ref="C4:D4"/>
    <mergeCell ref="E4:F4"/>
    <mergeCell ref="G4:H4"/>
    <mergeCell ref="B5:B6"/>
    <mergeCell ref="C5:C6"/>
    <mergeCell ref="E5:E6"/>
    <mergeCell ref="G5:G6"/>
    <mergeCell ref="B40:B42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FJ-USER</cp:lastModifiedBy>
  <cp:lastPrinted>2014-02-24T06:58:27Z</cp:lastPrinted>
  <dcterms:modified xsi:type="dcterms:W3CDTF">2014-02-24T06:58:29Z</dcterms:modified>
  <cp:revision>0</cp:revision>
  <dc:subject/>
  <dc:title/>
</cp:coreProperties>
</file>