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3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7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8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0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2,59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サウジアラビア（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カナダ（</t>
    </r>
    <r>
      <rPr>
        <sz val="11"/>
        <color rgb="FF000000"/>
        <rFont val="ＭＳ Ｐゴシック"/>
        <family val="3"/>
        <charset val="128"/>
      </rPr>
      <t xml:space="preserve">6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1,639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r>
      <rPr>
        <sz val="11"/>
        <color rgb="FF000000"/>
        <rFont val="Noto Sans"/>
        <family val="2"/>
      </rPr>
      <t xml:space="preserve">※関連資料はこちらから⇒</t>
    </r>
    <r>
      <rPr>
        <sz val="11"/>
        <color rgb="FF000000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  <numFmt numFmtId="169" formatCode="#,##0.0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62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4" t="s">
        <v>15</v>
      </c>
      <c r="C12" s="15" t="n">
        <v>3447</v>
      </c>
      <c r="D12" s="16" t="n">
        <v>-13.6</v>
      </c>
      <c r="E12" s="15" t="n">
        <v>9818</v>
      </c>
      <c r="F12" s="16" t="n">
        <v>-0.6</v>
      </c>
      <c r="G12" s="15" t="n">
        <v>11949</v>
      </c>
      <c r="H12" s="16" t="n">
        <v>-1.7</v>
      </c>
    </row>
    <row r="13" customFormat="false" ht="17.25" hidden="false" customHeight="true" outlineLevel="0" collapsed="false">
      <c r="B13" s="17" t="s">
        <v>16</v>
      </c>
      <c r="C13" s="18" t="n">
        <v>3566</v>
      </c>
      <c r="D13" s="19" t="n">
        <v>3.4</v>
      </c>
      <c r="E13" s="18" t="n">
        <v>10239.9</v>
      </c>
      <c r="F13" s="19" t="n">
        <v>4.3</v>
      </c>
      <c r="G13" s="18" t="n">
        <v>13770.045</v>
      </c>
      <c r="H13" s="19" t="n">
        <v>15.2</v>
      </c>
    </row>
    <row r="14" customFormat="false" ht="17.25" hidden="false" customHeight="true" outlineLevel="0" collapsed="false">
      <c r="B14" s="20" t="s">
        <v>17</v>
      </c>
      <c r="C14" s="21" t="n">
        <v>279</v>
      </c>
      <c r="D14" s="22" t="n">
        <v>46.6</v>
      </c>
      <c r="E14" s="21" t="n">
        <v>666</v>
      </c>
      <c r="F14" s="22" t="n">
        <v>6.1</v>
      </c>
      <c r="G14" s="21" t="n">
        <v>1176</v>
      </c>
      <c r="H14" s="22" t="n">
        <v>34.4</v>
      </c>
    </row>
    <row r="15" customFormat="false" ht="17.25" hidden="false" customHeight="true" outlineLevel="0" collapsed="false">
      <c r="B15" s="23" t="s">
        <v>18</v>
      </c>
      <c r="C15" s="24" t="n">
        <v>271</v>
      </c>
      <c r="D15" s="25" t="n">
        <v>0.069</v>
      </c>
      <c r="E15" s="24" t="n">
        <v>774</v>
      </c>
      <c r="F15" s="25" t="n">
        <v>8.959</v>
      </c>
      <c r="G15" s="24" t="n">
        <v>1153</v>
      </c>
      <c r="H15" s="25" t="n">
        <v>16.916</v>
      </c>
    </row>
    <row r="16" customFormat="false" ht="17.25" hidden="false" customHeight="true" outlineLevel="0" collapsed="false">
      <c r="B16" s="23" t="s">
        <v>19</v>
      </c>
      <c r="C16" s="24" t="n">
        <v>282</v>
      </c>
      <c r="D16" s="25" t="n">
        <v>9</v>
      </c>
      <c r="E16" s="24" t="n">
        <v>941</v>
      </c>
      <c r="F16" s="25" t="n">
        <v>19</v>
      </c>
      <c r="G16" s="24" t="n">
        <v>1116</v>
      </c>
      <c r="H16" s="25" t="n">
        <v>7.8</v>
      </c>
    </row>
    <row r="17" customFormat="false" ht="17.25" hidden="false" customHeight="true" outlineLevel="0" collapsed="false">
      <c r="B17" s="23" t="s">
        <v>20</v>
      </c>
      <c r="C17" s="24" t="n">
        <v>268</v>
      </c>
      <c r="D17" s="25" t="n">
        <v>-7.68</v>
      </c>
      <c r="E17" s="24" t="n">
        <v>954</v>
      </c>
      <c r="F17" s="25" t="n">
        <v>29.51</v>
      </c>
      <c r="G17" s="24" t="n">
        <v>1176</v>
      </c>
      <c r="H17" s="25" t="n">
        <v>23.985</v>
      </c>
    </row>
    <row r="18" customFormat="false" ht="17.25" hidden="false" customHeight="true" outlineLevel="0" collapsed="false">
      <c r="B18" s="23" t="s">
        <v>21</v>
      </c>
      <c r="C18" s="24" t="n">
        <v>290</v>
      </c>
      <c r="D18" s="25" t="n">
        <v>-13</v>
      </c>
      <c r="E18" s="24" t="n">
        <v>837</v>
      </c>
      <c r="F18" s="25" t="n">
        <v>0.7</v>
      </c>
      <c r="G18" s="24" t="n">
        <v>1116</v>
      </c>
      <c r="H18" s="25" t="n">
        <v>35.5</v>
      </c>
    </row>
    <row r="19" customFormat="false" ht="17.25" hidden="false" customHeight="true" outlineLevel="0" collapsed="false">
      <c r="B19" s="23" t="s">
        <v>22</v>
      </c>
      <c r="C19" s="24" t="n">
        <v>337</v>
      </c>
      <c r="D19" s="25" t="n">
        <v>-6.46</v>
      </c>
      <c r="E19" s="24" t="n">
        <v>782</v>
      </c>
      <c r="F19" s="25" t="n">
        <v>-6.9</v>
      </c>
      <c r="G19" s="24" t="n">
        <v>1153</v>
      </c>
      <c r="H19" s="25" t="n">
        <v>36.5</v>
      </c>
    </row>
    <row r="20" customFormat="false" ht="17.25" hidden="false" customHeight="true" outlineLevel="0" collapsed="false">
      <c r="B20" s="23" t="s">
        <v>23</v>
      </c>
      <c r="C20" s="24" t="n">
        <v>299.745</v>
      </c>
      <c r="D20" s="25" t="n">
        <v>-15.4</v>
      </c>
      <c r="E20" s="24" t="n">
        <v>959.221</v>
      </c>
      <c r="F20" s="25" t="n">
        <v>5</v>
      </c>
      <c r="G20" s="24" t="n">
        <v>928.707</v>
      </c>
      <c r="H20" s="25" t="n">
        <v>-0.05</v>
      </c>
    </row>
    <row r="21" customFormat="false" ht="17.25" hidden="false" customHeight="true" outlineLevel="0" collapsed="false">
      <c r="B21" s="23" t="s">
        <v>24</v>
      </c>
      <c r="C21" s="24" t="n">
        <v>328</v>
      </c>
      <c r="D21" s="25" t="n">
        <v>15.1</v>
      </c>
      <c r="E21" s="24" t="n">
        <v>811</v>
      </c>
      <c r="F21" s="25" t="n">
        <v>15.5</v>
      </c>
      <c r="G21" s="24" t="n">
        <v>887</v>
      </c>
      <c r="H21" s="25" t="n">
        <v>12.1</v>
      </c>
    </row>
    <row r="22" customFormat="false" ht="17.25" hidden="false" customHeight="true" outlineLevel="0" collapsed="false">
      <c r="B22" s="23" t="s">
        <v>25</v>
      </c>
      <c r="C22" s="24" t="n">
        <v>270.076</v>
      </c>
      <c r="D22" s="25" t="n">
        <v>2.77412038693081</v>
      </c>
      <c r="E22" s="24" t="n">
        <v>879.11</v>
      </c>
      <c r="F22" s="25" t="n">
        <v>18.4280010130457</v>
      </c>
      <c r="G22" s="24" t="n">
        <v>1046.171</v>
      </c>
      <c r="H22" s="25" t="n">
        <v>21.447825440902</v>
      </c>
    </row>
    <row r="23" customFormat="false" ht="17.25" hidden="false" customHeight="true" outlineLevel="0" collapsed="false">
      <c r="B23" s="23" t="s">
        <v>26</v>
      </c>
      <c r="C23" s="24" t="n">
        <v>288.516</v>
      </c>
      <c r="D23" s="25" t="n">
        <v>-4.8</v>
      </c>
      <c r="E23" s="24" t="n">
        <v>806.77</v>
      </c>
      <c r="F23" s="25" t="n">
        <v>-17</v>
      </c>
      <c r="G23" s="24" t="n">
        <v>1159.31</v>
      </c>
      <c r="H23" s="25" t="n">
        <v>-10.5</v>
      </c>
    </row>
    <row r="24" customFormat="false" ht="17.25" hidden="false" customHeight="true" outlineLevel="0" collapsed="false">
      <c r="B24" s="23" t="s">
        <v>27</v>
      </c>
      <c r="C24" s="24" t="n">
        <v>310.113</v>
      </c>
      <c r="D24" s="25" t="n">
        <v>20.8381553568297</v>
      </c>
      <c r="E24" s="24" t="n">
        <v>862.238</v>
      </c>
      <c r="F24" s="25" t="n">
        <v>1.0416605632631</v>
      </c>
      <c r="G24" s="24" t="n">
        <v>1311.696</v>
      </c>
      <c r="H24" s="25" t="n">
        <v>12.1769248531185</v>
      </c>
    </row>
    <row r="25" customFormat="false" ht="17.25" hidden="false" customHeight="true" outlineLevel="0" collapsed="false">
      <c r="B25" s="26" t="s">
        <v>28</v>
      </c>
      <c r="C25" s="27" t="n">
        <v>342.272</v>
      </c>
      <c r="D25" s="28" t="n">
        <v>21.2019915155207</v>
      </c>
      <c r="E25" s="27" t="n">
        <v>966.363</v>
      </c>
      <c r="F25" s="28" t="n">
        <v>-11.9112187144781</v>
      </c>
      <c r="G25" s="27" t="n">
        <v>1546.865</v>
      </c>
      <c r="H25" s="28" t="n">
        <v>11.3051105520985</v>
      </c>
    </row>
    <row r="26" customFormat="false" ht="17.25" hidden="false" customHeight="true" outlineLevel="0" collapsed="false">
      <c r="B26" s="20" t="s">
        <v>29</v>
      </c>
      <c r="C26" s="21" t="n">
        <v>230.537</v>
      </c>
      <c r="D26" s="22" t="n">
        <v>-17.4</v>
      </c>
      <c r="E26" s="21" t="n">
        <v>736.557</v>
      </c>
      <c r="F26" s="22" t="n">
        <v>10.5</v>
      </c>
      <c r="G26" s="21" t="n">
        <v>1132.966</v>
      </c>
      <c r="H26" s="22" t="n">
        <v>-3.66</v>
      </c>
    </row>
    <row r="27" customFormat="false" ht="17.25" hidden="false" customHeight="true" outlineLevel="0" collapsed="false">
      <c r="B27" s="23" t="s">
        <v>18</v>
      </c>
      <c r="C27" s="24" t="n">
        <v>254.213</v>
      </c>
      <c r="D27" s="25" t="n">
        <v>-6.16815047762472</v>
      </c>
      <c r="E27" s="24" t="n">
        <v>899.275</v>
      </c>
      <c r="F27" s="25" t="n">
        <v>16.1717420820033</v>
      </c>
      <c r="G27" s="24" t="n">
        <v>1204.797</v>
      </c>
      <c r="H27" s="25" t="n">
        <v>4.47669170193891</v>
      </c>
    </row>
    <row r="28" customFormat="false" ht="17.25" hidden="false" customHeight="true" outlineLevel="0" collapsed="false">
      <c r="B28" s="23" t="s">
        <v>19</v>
      </c>
      <c r="C28" s="24" t="n">
        <v>268.96</v>
      </c>
      <c r="D28" s="25" t="n">
        <v>-4.63527317725231</v>
      </c>
      <c r="E28" s="24" t="n">
        <v>846.261</v>
      </c>
      <c r="F28" s="25" t="n">
        <v>-10.0808066855446</v>
      </c>
      <c r="G28" s="24" t="n">
        <v>1365.851</v>
      </c>
      <c r="H28" s="25" t="n">
        <v>22.44261109114</v>
      </c>
    </row>
    <row r="29" customFormat="false" ht="17.25" hidden="false" customHeight="true" outlineLevel="0" collapsed="false">
      <c r="B29" s="23" t="s">
        <v>20</v>
      </c>
      <c r="C29" s="24" t="n">
        <v>175.617</v>
      </c>
      <c r="D29" s="25" t="n">
        <v>-34.4279617508579</v>
      </c>
      <c r="E29" s="24" t="n">
        <v>869.252</v>
      </c>
      <c r="F29" s="25" t="n">
        <v>-8.92258044236754</v>
      </c>
      <c r="G29" s="24" t="n">
        <v>1219.269</v>
      </c>
      <c r="H29" s="25" t="n">
        <v>3.65104423027388</v>
      </c>
    </row>
    <row r="30" customFormat="false" ht="17.25" hidden="false" customHeight="true" outlineLevel="0" collapsed="false">
      <c r="B30" s="23" t="s">
        <v>21</v>
      </c>
      <c r="C30" s="24" t="n">
        <v>192.649</v>
      </c>
      <c r="D30" s="25" t="n">
        <v>-33.5915228354654</v>
      </c>
      <c r="E30" s="24" t="n">
        <v>788.008</v>
      </c>
      <c r="F30" s="25" t="n">
        <v>-5.86509458192222</v>
      </c>
      <c r="G30" s="24" t="n">
        <v>864.222</v>
      </c>
      <c r="H30" s="25" t="n">
        <v>-22.5950855131461</v>
      </c>
    </row>
    <row r="31" customFormat="false" ht="17.25" hidden="false" customHeight="true" outlineLevel="0" collapsed="false">
      <c r="B31" s="23" t="s">
        <v>22</v>
      </c>
      <c r="C31" s="24" t="n">
        <v>229.286</v>
      </c>
      <c r="D31" s="25" t="n">
        <v>-31.8742701960703</v>
      </c>
      <c r="E31" s="24" t="n">
        <v>1009.433</v>
      </c>
      <c r="F31" s="25" t="n">
        <v>29.0643587396243</v>
      </c>
      <c r="G31" s="24" t="n">
        <v>1175.088</v>
      </c>
      <c r="H31" s="25" t="n">
        <v>1.93479437604963</v>
      </c>
    </row>
    <row r="32" customFormat="false" ht="17.25" hidden="false" customHeight="true" outlineLevel="0" collapsed="false">
      <c r="B32" s="23" t="s">
        <v>23</v>
      </c>
      <c r="C32" s="24" t="n">
        <v>285.715</v>
      </c>
      <c r="D32" s="25" t="n">
        <v>-4.6806452150995</v>
      </c>
      <c r="E32" s="24" t="n">
        <v>1104.348</v>
      </c>
      <c r="F32" s="25" t="n">
        <v>15.129672932515</v>
      </c>
      <c r="G32" s="24" t="n">
        <v>1045.808</v>
      </c>
      <c r="H32" s="25" t="n">
        <v>12.6090360038204</v>
      </c>
    </row>
    <row r="33" customFormat="false" ht="17.25" hidden="false" customHeight="true" outlineLevel="0" collapsed="false">
      <c r="B33" s="23" t="s">
        <v>24</v>
      </c>
      <c r="C33" s="24" t="n">
        <v>212.461</v>
      </c>
      <c r="D33" s="25" t="n">
        <v>-35.317792546633</v>
      </c>
      <c r="E33" s="24" t="n">
        <v>725.421</v>
      </c>
      <c r="F33" s="25" t="n">
        <v>-10.5594496125465</v>
      </c>
      <c r="G33" s="24" t="n">
        <v>851.644</v>
      </c>
      <c r="H33" s="25" t="n">
        <v>-3.98223154239457</v>
      </c>
    </row>
    <row r="34" customFormat="false" ht="17.25" hidden="false" customHeight="true" outlineLevel="0" collapsed="false">
      <c r="B34" s="23" t="s">
        <v>25</v>
      </c>
      <c r="C34" s="24" t="n">
        <v>178.314</v>
      </c>
      <c r="D34" s="25" t="n">
        <v>-33.9763622091559</v>
      </c>
      <c r="E34" s="24" t="n">
        <v>840.263</v>
      </c>
      <c r="F34" s="25" t="n">
        <v>-4.41890093389906</v>
      </c>
      <c r="G34" s="24" t="n">
        <v>1031.95</v>
      </c>
      <c r="H34" s="25" t="n">
        <v>-1.35933800497242</v>
      </c>
    </row>
    <row r="35" customFormat="false" ht="17.25" hidden="false" customHeight="true" outlineLevel="0" collapsed="false">
      <c r="B35" s="23" t="s">
        <v>26</v>
      </c>
      <c r="C35" s="24" t="n">
        <v>238.199</v>
      </c>
      <c r="D35" s="25" t="n">
        <v>-17.4399340071261</v>
      </c>
      <c r="E35" s="24" t="n">
        <v>894.444</v>
      </c>
      <c r="F35" s="25" t="n">
        <v>10.8672855956468</v>
      </c>
      <c r="G35" s="24" t="n">
        <v>1287.834</v>
      </c>
      <c r="H35" s="25" t="n">
        <v>11.0862495794912</v>
      </c>
    </row>
    <row r="36" customFormat="false" ht="17.25" hidden="false" customHeight="true" outlineLevel="0" collapsed="false">
      <c r="B36" s="23" t="s">
        <v>27</v>
      </c>
      <c r="C36" s="24" t="n">
        <v>303.28</v>
      </c>
      <c r="D36" s="25" t="n">
        <v>-2.20339037705611</v>
      </c>
      <c r="E36" s="24" t="n">
        <v>701.971</v>
      </c>
      <c r="F36" s="25" t="n">
        <v>-18.587327396844</v>
      </c>
      <c r="G36" s="24" t="n">
        <v>1226.185</v>
      </c>
      <c r="H36" s="25" t="n">
        <v>-6.51911723448116</v>
      </c>
    </row>
    <row r="37" customFormat="false" ht="17.25" hidden="false" customHeight="true" outlineLevel="0" collapsed="false">
      <c r="B37" s="26" t="s">
        <v>28</v>
      </c>
      <c r="C37" s="27" t="n">
        <v>346.051</v>
      </c>
      <c r="D37" s="28" t="n">
        <v>1.10409265145849</v>
      </c>
      <c r="E37" s="27" t="n">
        <v>1087.578</v>
      </c>
      <c r="F37" s="28" t="n">
        <v>12.5434231236088</v>
      </c>
      <c r="G37" s="27" t="n">
        <v>1607.906</v>
      </c>
      <c r="H37" s="28" t="n">
        <v>3.94611035869323</v>
      </c>
    </row>
    <row r="38" customFormat="false" ht="22.5" hidden="false" customHeight="true" outlineLevel="0" collapsed="false">
      <c r="B38" s="29" t="s">
        <v>30</v>
      </c>
      <c r="C38" s="30" t="s">
        <v>31</v>
      </c>
      <c r="D38" s="30"/>
      <c r="E38" s="31" t="s">
        <v>32</v>
      </c>
      <c r="F38" s="31"/>
      <c r="G38" s="31" t="s">
        <v>33</v>
      </c>
      <c r="H38" s="31"/>
    </row>
    <row r="39" customFormat="false" ht="22.5" hidden="false" customHeight="true" outlineLevel="0" collapsed="false">
      <c r="B39" s="29"/>
      <c r="C39" s="32" t="s">
        <v>34</v>
      </c>
      <c r="D39" s="32"/>
      <c r="E39" s="32" t="s">
        <v>35</v>
      </c>
      <c r="F39" s="32"/>
      <c r="G39" s="32" t="s">
        <v>36</v>
      </c>
      <c r="H39" s="32"/>
    </row>
    <row r="40" customFormat="false" ht="22.5" hidden="false" customHeight="true" outlineLevel="0" collapsed="false">
      <c r="B40" s="29"/>
      <c r="C40" s="33" t="s">
        <v>37</v>
      </c>
      <c r="D40" s="33"/>
      <c r="E40" s="34" t="s">
        <v>38</v>
      </c>
      <c r="F40" s="34"/>
      <c r="G40" s="34" t="s">
        <v>39</v>
      </c>
      <c r="H40" s="34"/>
    </row>
    <row r="41" customFormat="false" ht="6" hidden="false" customHeight="true" outlineLevel="0" collapsed="false"/>
    <row r="42" customFormat="false" ht="13.5" hidden="false" customHeight="false" outlineLevel="0" collapsed="false">
      <c r="B42" s="35" t="s">
        <v>40</v>
      </c>
    </row>
    <row r="43" customFormat="false" ht="13.5" hidden="false" customHeight="false" outlineLevel="0" collapsed="false">
      <c r="C43" s="36"/>
    </row>
    <row r="45" customFormat="false" ht="13.5" hidden="false" customHeight="false" outlineLevel="0" collapsed="false">
      <c r="B45" s="35" t="s">
        <v>41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38:B40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2-01-31T01:52:14Z</cp:lastPrinted>
  <dcterms:modified xsi:type="dcterms:W3CDTF">2012-01-31T01:52:17Z</dcterms:modified>
  <cp:revision>0</cp:revision>
  <dc:subject/>
  <dc:title/>
</cp:coreProperties>
</file>