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86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4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57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8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0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9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オランダ（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カナダ（</t>
    </r>
    <r>
      <rPr>
        <sz val="11"/>
        <color rgb="FF000000"/>
        <rFont val="ＭＳ Ｐゴシック"/>
        <family val="3"/>
        <charset val="128"/>
      </rPr>
      <t xml:space="preserve">6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1,381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r>
      <rPr>
        <sz val="11"/>
        <color rgb="FF000000"/>
        <rFont val="Noto Sans"/>
        <family val="2"/>
      </rPr>
      <t xml:space="preserve">※関連資料はこちらから⇒</t>
    </r>
    <r>
      <rPr>
        <sz val="11"/>
        <color rgb="FF000000"/>
        <rFont val="ＭＳ Ｐゴシック"/>
        <family val="3"/>
        <charset val="128"/>
      </rPr>
      <t xml:space="preserve">http://www.komenet.jp/komedata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▲ &quot;#,##0.0"/>
    <numFmt numFmtId="167" formatCode="0.0;&quot;▲ &quot;0.0"/>
    <numFmt numFmtId="168" formatCode="#,##0_ "/>
    <numFmt numFmtId="169" formatCode="#,##0.00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3.62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3" t="s">
        <v>1</v>
      </c>
      <c r="F3" s="3" t="s">
        <v>1</v>
      </c>
      <c r="G3" s="4" t="s">
        <v>2</v>
      </c>
      <c r="H3" s="4"/>
    </row>
    <row r="4" customFormat="false" ht="27" hidden="false" customHeight="tru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7.25" hidden="false" customHeight="true" outlineLevel="0" collapsed="false">
      <c r="B5" s="7" t="s">
        <v>6</v>
      </c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customFormat="false" ht="17.25" hidden="false" customHeight="true" outlineLevel="0" collapsed="false">
      <c r="B6" s="7"/>
      <c r="C6" s="8"/>
      <c r="D6" s="10" t="s">
        <v>9</v>
      </c>
      <c r="E6" s="8"/>
      <c r="F6" s="10" t="s">
        <v>9</v>
      </c>
      <c r="G6" s="8"/>
      <c r="H6" s="10" t="s">
        <v>9</v>
      </c>
    </row>
    <row r="7" customFormat="false" ht="17.25" hidden="false" customHeight="true" outlineLevel="0" collapsed="false">
      <c r="B7" s="11" t="s">
        <v>10</v>
      </c>
      <c r="C7" s="12" t="n">
        <v>3344</v>
      </c>
      <c r="D7" s="13" t="n">
        <v>-10.2</v>
      </c>
      <c r="E7" s="12" t="n">
        <v>7278</v>
      </c>
      <c r="F7" s="13" t="n">
        <v>13.3</v>
      </c>
      <c r="G7" s="12" t="n">
        <v>8796.179</v>
      </c>
      <c r="H7" s="13" t="n">
        <v>6.4</v>
      </c>
    </row>
    <row r="8" customFormat="false" ht="17.25" hidden="false" customHeight="true" outlineLevel="0" collapsed="false">
      <c r="B8" s="14" t="s">
        <v>11</v>
      </c>
      <c r="C8" s="15" t="n">
        <v>3559</v>
      </c>
      <c r="D8" s="16" t="n">
        <v>6.4</v>
      </c>
      <c r="E8" s="15" t="n">
        <v>7755</v>
      </c>
      <c r="F8" s="16" t="n">
        <v>6.6</v>
      </c>
      <c r="G8" s="15" t="n">
        <v>9537.132</v>
      </c>
      <c r="H8" s="16" t="n">
        <f aca="false">(G8-G7)/G7*100</f>
        <v>8.42357801040656</v>
      </c>
    </row>
    <row r="9" customFormat="false" ht="17.25" hidden="false" customHeight="true" outlineLevel="0" collapsed="false">
      <c r="B9" s="14" t="s">
        <v>12</v>
      </c>
      <c r="C9" s="15" t="n">
        <v>3614</v>
      </c>
      <c r="D9" s="16" t="n">
        <v>1.6</v>
      </c>
      <c r="E9" s="15" t="n">
        <v>8747</v>
      </c>
      <c r="F9" s="16" t="n">
        <v>12.8</v>
      </c>
      <c r="G9" s="15" t="n">
        <v>10268.51</v>
      </c>
      <c r="H9" s="16" t="n">
        <f aca="false">(G9-G8)/G8*100</f>
        <v>7.66874150425936</v>
      </c>
    </row>
    <row r="10" customFormat="false" ht="17.25" hidden="false" customHeight="true" outlineLevel="0" collapsed="false">
      <c r="B10" s="14" t="s">
        <v>13</v>
      </c>
      <c r="C10" s="15" t="n">
        <v>3830</v>
      </c>
      <c r="D10" s="16" t="n">
        <v>6</v>
      </c>
      <c r="E10" s="15" t="n">
        <v>9252</v>
      </c>
      <c r="F10" s="16" t="n">
        <v>5.8</v>
      </c>
      <c r="G10" s="15" t="n">
        <v>11333.58</v>
      </c>
      <c r="H10" s="16" t="n">
        <f aca="false">(G10-G9)/G9*100</f>
        <v>10.3721961608841</v>
      </c>
    </row>
    <row r="11" customFormat="false" ht="17.25" hidden="false" customHeight="true" outlineLevel="0" collapsed="false">
      <c r="B11" s="14" t="s">
        <v>14</v>
      </c>
      <c r="C11" s="15" t="n">
        <v>3988</v>
      </c>
      <c r="D11" s="16" t="n">
        <v>4.1</v>
      </c>
      <c r="E11" s="15" t="n">
        <v>9882</v>
      </c>
      <c r="F11" s="16" t="n">
        <v>6.8</v>
      </c>
      <c r="G11" s="15" t="n">
        <v>12151.382</v>
      </c>
      <c r="H11" s="16" t="n">
        <f aca="false">(G11-G10)/G10*100</f>
        <v>7.21574295147694</v>
      </c>
    </row>
    <row r="12" customFormat="false" ht="17.25" hidden="false" customHeight="true" outlineLevel="0" collapsed="false">
      <c r="B12" s="17" t="s">
        <v>15</v>
      </c>
      <c r="C12" s="18" t="n">
        <v>3447</v>
      </c>
      <c r="D12" s="19" t="n">
        <v>-13.6</v>
      </c>
      <c r="E12" s="18" t="n">
        <v>9818</v>
      </c>
      <c r="F12" s="19" t="n">
        <v>-0.6</v>
      </c>
      <c r="G12" s="18" t="n">
        <v>11949</v>
      </c>
      <c r="H12" s="19" t="n">
        <v>-1.7</v>
      </c>
    </row>
    <row r="13" customFormat="false" ht="17.25" hidden="false" customHeight="true" outlineLevel="0" collapsed="false">
      <c r="B13" s="20" t="s">
        <v>16</v>
      </c>
      <c r="C13" s="21" t="n">
        <v>190</v>
      </c>
      <c r="D13" s="22" t="n">
        <v>-28.3</v>
      </c>
      <c r="E13" s="21" t="n">
        <v>627.812</v>
      </c>
      <c r="F13" s="22" t="n">
        <v>-29.703153220235</v>
      </c>
      <c r="G13" s="21" t="n">
        <v>874.774</v>
      </c>
      <c r="H13" s="22" t="n">
        <v>5.12531170196785</v>
      </c>
    </row>
    <row r="14" customFormat="false" ht="17.25" hidden="false" customHeight="true" outlineLevel="0" collapsed="false">
      <c r="B14" s="23" t="s">
        <v>17</v>
      </c>
      <c r="C14" s="24" t="n">
        <v>270</v>
      </c>
      <c r="D14" s="25" t="n">
        <v>-17.3</v>
      </c>
      <c r="E14" s="24" t="n">
        <v>710.439</v>
      </c>
      <c r="F14" s="25" t="n">
        <v>-24.4678272296397</v>
      </c>
      <c r="G14" s="24" t="n">
        <v>986.318</v>
      </c>
      <c r="H14" s="25" t="n">
        <v>-8.85705150596119</v>
      </c>
    </row>
    <row r="15" customFormat="false" ht="17.25" hidden="false" customHeight="true" outlineLevel="0" collapsed="false">
      <c r="B15" s="23" t="s">
        <v>18</v>
      </c>
      <c r="C15" s="24" t="n">
        <v>259</v>
      </c>
      <c r="D15" s="25" t="n">
        <v>-26.2</v>
      </c>
      <c r="E15" s="24" t="n">
        <v>790.652</v>
      </c>
      <c r="F15" s="25" t="n">
        <v>-9.16963345131543</v>
      </c>
      <c r="G15" s="24" t="n">
        <v>1034.674</v>
      </c>
      <c r="H15" s="25" t="n">
        <v>0.558933953269582</v>
      </c>
    </row>
    <row r="16" customFormat="false" ht="17.25" hidden="false" customHeight="true" outlineLevel="0" collapsed="false">
      <c r="B16" s="23" t="s">
        <v>19</v>
      </c>
      <c r="C16" s="24" t="n">
        <v>290</v>
      </c>
      <c r="D16" s="25" t="n">
        <v>-2.1</v>
      </c>
      <c r="E16" s="24" t="n">
        <v>736.917</v>
      </c>
      <c r="F16" s="25" t="n">
        <v>-9.18460277652829</v>
      </c>
      <c r="G16" s="24" t="n">
        <v>948.76</v>
      </c>
      <c r="H16" s="25" t="n">
        <v>-15.4482731577944</v>
      </c>
    </row>
    <row r="17" customFormat="false" ht="17.25" hidden="false" customHeight="true" outlineLevel="0" collapsed="false">
      <c r="B17" s="23" t="s">
        <v>20</v>
      </c>
      <c r="C17" s="24" t="n">
        <v>333</v>
      </c>
      <c r="D17" s="25" t="n">
        <v>8.4</v>
      </c>
      <c r="E17" s="24" t="n">
        <v>831.13</v>
      </c>
      <c r="F17" s="25" t="n">
        <v>-8.06063730229492</v>
      </c>
      <c r="G17" s="24" t="n">
        <v>824.041</v>
      </c>
      <c r="H17" s="25" t="n">
        <v>-15.8837988416224</v>
      </c>
    </row>
    <row r="18" customFormat="false" ht="17.25" hidden="false" customHeight="true" outlineLevel="0" collapsed="false">
      <c r="B18" s="23" t="s">
        <v>21</v>
      </c>
      <c r="C18" s="24" t="n">
        <v>360</v>
      </c>
      <c r="D18" s="25" t="n">
        <v>-2</v>
      </c>
      <c r="E18" s="24" t="n">
        <v>840.104</v>
      </c>
      <c r="F18" s="25" t="n">
        <v>-0.900864768838589</v>
      </c>
      <c r="G18" s="24" t="n">
        <v>844.509</v>
      </c>
      <c r="H18" s="25" t="n">
        <v>-2.08341546103204</v>
      </c>
    </row>
    <row r="19" customFormat="false" ht="17.25" hidden="false" customHeight="true" outlineLevel="0" collapsed="false">
      <c r="B19" s="23" t="s">
        <v>22</v>
      </c>
      <c r="C19" s="24" t="n">
        <v>354</v>
      </c>
      <c r="D19" s="25" t="n">
        <v>-8.8</v>
      </c>
      <c r="E19" s="24" t="n">
        <v>913.166</v>
      </c>
      <c r="F19" s="25" t="n">
        <v>4.86951688402369</v>
      </c>
      <c r="G19" s="24" t="n">
        <v>929.201</v>
      </c>
      <c r="H19" s="25" t="n">
        <v>-5.28215530774092</v>
      </c>
    </row>
    <row r="20" customFormat="false" ht="17.25" hidden="false" customHeight="true" outlineLevel="0" collapsed="false">
      <c r="B20" s="23" t="s">
        <v>23</v>
      </c>
      <c r="C20" s="24" t="n">
        <v>285</v>
      </c>
      <c r="D20" s="25" t="n">
        <v>-1.3</v>
      </c>
      <c r="E20" s="24" t="n">
        <v>702</v>
      </c>
      <c r="F20" s="25" t="n">
        <v>-6.9</v>
      </c>
      <c r="G20" s="24" t="n">
        <v>792</v>
      </c>
      <c r="H20" s="25" t="n">
        <v>-19.4</v>
      </c>
    </row>
    <row r="21" customFormat="false" ht="17.25" hidden="false" customHeight="true" outlineLevel="0" collapsed="false">
      <c r="B21" s="23" t="s">
        <v>24</v>
      </c>
      <c r="C21" s="24" t="n">
        <v>263</v>
      </c>
      <c r="D21" s="25" t="n">
        <v>-29.3</v>
      </c>
      <c r="E21" s="24" t="n">
        <v>742</v>
      </c>
      <c r="F21" s="25" t="n">
        <v>26.8</v>
      </c>
      <c r="G21" s="24" t="n">
        <v>861</v>
      </c>
      <c r="H21" s="25" t="n">
        <v>-14</v>
      </c>
    </row>
    <row r="22" customFormat="false" ht="17.25" hidden="false" customHeight="true" outlineLevel="0" collapsed="false">
      <c r="B22" s="23" t="s">
        <v>25</v>
      </c>
      <c r="C22" s="24" t="n">
        <v>303</v>
      </c>
      <c r="D22" s="25" t="n">
        <v>-22.6</v>
      </c>
      <c r="E22" s="24" t="n">
        <v>972</v>
      </c>
      <c r="F22" s="25" t="n">
        <v>21.5</v>
      </c>
      <c r="G22" s="24" t="n">
        <v>1295</v>
      </c>
      <c r="H22" s="25" t="n">
        <v>17.9</v>
      </c>
    </row>
    <row r="23" customFormat="false" ht="17.25" hidden="false" customHeight="true" outlineLevel="0" collapsed="false">
      <c r="B23" s="23" t="s">
        <v>26</v>
      </c>
      <c r="C23" s="24" t="n">
        <v>257</v>
      </c>
      <c r="D23" s="25" t="n">
        <v>-15.7</v>
      </c>
      <c r="E23" s="24" t="n">
        <v>853</v>
      </c>
      <c r="F23" s="25" t="n">
        <v>4.6</v>
      </c>
      <c r="G23" s="24" t="n">
        <v>1169</v>
      </c>
      <c r="H23" s="25" t="n">
        <v>13.9</v>
      </c>
    </row>
    <row r="24" customFormat="false" ht="17.25" hidden="false" customHeight="true" outlineLevel="0" collapsed="false">
      <c r="B24" s="26" t="s">
        <v>27</v>
      </c>
      <c r="C24" s="27" t="n">
        <v>282</v>
      </c>
      <c r="D24" s="28" t="n">
        <v>-14.2</v>
      </c>
      <c r="E24" s="27" t="n">
        <v>1097</v>
      </c>
      <c r="F24" s="28" t="n">
        <v>39.1</v>
      </c>
      <c r="G24" s="27" t="n">
        <v>1390</v>
      </c>
      <c r="H24" s="28" t="n">
        <v>20.3</v>
      </c>
    </row>
    <row r="25" customFormat="false" ht="17.25" hidden="false" customHeight="true" outlineLevel="0" collapsed="false">
      <c r="B25" s="20" t="s">
        <v>28</v>
      </c>
      <c r="C25" s="29" t="n">
        <v>279</v>
      </c>
      <c r="D25" s="30" t="n">
        <v>46.6</v>
      </c>
      <c r="E25" s="29" t="n">
        <v>666</v>
      </c>
      <c r="F25" s="30" t="n">
        <v>6.1</v>
      </c>
      <c r="G25" s="29" t="n">
        <v>1176</v>
      </c>
      <c r="H25" s="30" t="n">
        <v>34.4</v>
      </c>
    </row>
    <row r="26" customFormat="false" ht="17.25" hidden="false" customHeight="true" outlineLevel="0" collapsed="false">
      <c r="B26" s="23" t="s">
        <v>17</v>
      </c>
      <c r="C26" s="31" t="n">
        <v>271</v>
      </c>
      <c r="D26" s="32" t="n">
        <v>0.069</v>
      </c>
      <c r="E26" s="31" t="n">
        <v>774</v>
      </c>
      <c r="F26" s="32" t="n">
        <v>8.959</v>
      </c>
      <c r="G26" s="31" t="n">
        <v>1153</v>
      </c>
      <c r="H26" s="32" t="n">
        <v>16.916</v>
      </c>
    </row>
    <row r="27" customFormat="false" ht="17.25" hidden="false" customHeight="true" outlineLevel="0" collapsed="false">
      <c r="B27" s="23" t="s">
        <v>18</v>
      </c>
      <c r="C27" s="31" t="n">
        <v>282</v>
      </c>
      <c r="D27" s="32" t="n">
        <v>9</v>
      </c>
      <c r="E27" s="31" t="n">
        <v>941</v>
      </c>
      <c r="F27" s="32" t="n">
        <v>19</v>
      </c>
      <c r="G27" s="31" t="n">
        <v>1116</v>
      </c>
      <c r="H27" s="32" t="n">
        <v>7.8</v>
      </c>
    </row>
    <row r="28" customFormat="false" ht="17.25" hidden="false" customHeight="true" outlineLevel="0" collapsed="false">
      <c r="B28" s="23" t="s">
        <v>19</v>
      </c>
      <c r="C28" s="31" t="n">
        <v>268</v>
      </c>
      <c r="D28" s="32" t="n">
        <v>-7.68</v>
      </c>
      <c r="E28" s="31" t="n">
        <v>954</v>
      </c>
      <c r="F28" s="32" t="n">
        <v>29.51</v>
      </c>
      <c r="G28" s="31" t="n">
        <v>1176</v>
      </c>
      <c r="H28" s="32" t="n">
        <v>23.985</v>
      </c>
    </row>
    <row r="29" customFormat="false" ht="17.25" hidden="false" customHeight="true" outlineLevel="0" collapsed="false">
      <c r="B29" s="23" t="s">
        <v>20</v>
      </c>
      <c r="C29" s="31" t="n">
        <v>290</v>
      </c>
      <c r="D29" s="32" t="n">
        <v>-13</v>
      </c>
      <c r="E29" s="31" t="n">
        <v>837</v>
      </c>
      <c r="F29" s="32" t="n">
        <v>0.7</v>
      </c>
      <c r="G29" s="31" t="n">
        <v>1116</v>
      </c>
      <c r="H29" s="32" t="n">
        <v>35.5</v>
      </c>
    </row>
    <row r="30" customFormat="false" ht="17.25" hidden="false" customHeight="true" outlineLevel="0" collapsed="false">
      <c r="B30" s="23" t="s">
        <v>21</v>
      </c>
      <c r="C30" s="31" t="n">
        <v>337</v>
      </c>
      <c r="D30" s="32" t="n">
        <v>-6.46</v>
      </c>
      <c r="E30" s="31" t="n">
        <v>782</v>
      </c>
      <c r="F30" s="32" t="n">
        <v>-6.9</v>
      </c>
      <c r="G30" s="31" t="n">
        <v>1153</v>
      </c>
      <c r="H30" s="32" t="n">
        <v>36.5</v>
      </c>
    </row>
    <row r="31" customFormat="false" ht="17.25" hidden="false" customHeight="true" outlineLevel="0" collapsed="false">
      <c r="B31" s="23" t="s">
        <v>22</v>
      </c>
      <c r="C31" s="31" t="n">
        <v>299.745</v>
      </c>
      <c r="D31" s="32" t="n">
        <v>-15.4</v>
      </c>
      <c r="E31" s="31" t="n">
        <v>959.221</v>
      </c>
      <c r="F31" s="32" t="n">
        <v>5</v>
      </c>
      <c r="G31" s="31" t="n">
        <v>928.707</v>
      </c>
      <c r="H31" s="32" t="n">
        <v>-0.05</v>
      </c>
    </row>
    <row r="32" customFormat="false" ht="17.25" hidden="false" customHeight="true" outlineLevel="0" collapsed="false">
      <c r="B32" s="23" t="s">
        <v>23</v>
      </c>
      <c r="C32" s="31" t="n">
        <v>328</v>
      </c>
      <c r="D32" s="32" t="n">
        <v>15.1</v>
      </c>
      <c r="E32" s="31" t="n">
        <v>811</v>
      </c>
      <c r="F32" s="32" t="n">
        <v>15.5</v>
      </c>
      <c r="G32" s="31" t="n">
        <v>887</v>
      </c>
      <c r="H32" s="32" t="n">
        <v>12.1</v>
      </c>
    </row>
    <row r="33" customFormat="false" ht="17.25" hidden="false" customHeight="true" outlineLevel="0" collapsed="false">
      <c r="B33" s="23" t="s">
        <v>24</v>
      </c>
      <c r="C33" s="31" t="n">
        <v>270.076</v>
      </c>
      <c r="D33" s="32" t="n">
        <v>2.77412038693081</v>
      </c>
      <c r="E33" s="31" t="n">
        <v>879.11</v>
      </c>
      <c r="F33" s="32" t="n">
        <v>18.4280010130457</v>
      </c>
      <c r="G33" s="31" t="n">
        <v>1046.171</v>
      </c>
      <c r="H33" s="32" t="n">
        <v>21.447825440902</v>
      </c>
    </row>
    <row r="34" customFormat="false" ht="17.25" hidden="false" customHeight="true" outlineLevel="0" collapsed="false">
      <c r="B34" s="23" t="s">
        <v>25</v>
      </c>
      <c r="C34" s="31" t="n">
        <v>288.516</v>
      </c>
      <c r="D34" s="32" t="n">
        <v>-4.8</v>
      </c>
      <c r="E34" s="31" t="n">
        <v>806.77</v>
      </c>
      <c r="F34" s="32" t="n">
        <v>-17</v>
      </c>
      <c r="G34" s="31" t="n">
        <v>1159.31</v>
      </c>
      <c r="H34" s="32" t="n">
        <v>-10.5</v>
      </c>
    </row>
    <row r="35" customFormat="false" ht="17.25" hidden="false" customHeight="true" outlineLevel="0" collapsed="false">
      <c r="B35" s="23" t="s">
        <v>26</v>
      </c>
      <c r="C35" s="31" t="n">
        <v>310.113</v>
      </c>
      <c r="D35" s="32" t="n">
        <v>20.8381553568297</v>
      </c>
      <c r="E35" s="31" t="n">
        <v>862.238</v>
      </c>
      <c r="F35" s="32" t="n">
        <v>1.0416605632631</v>
      </c>
      <c r="G35" s="31" t="n">
        <v>1311.696</v>
      </c>
      <c r="H35" s="32" t="n">
        <v>12.1769248531185</v>
      </c>
    </row>
    <row r="36" customFormat="false" ht="17.25" hidden="false" customHeight="true" outlineLevel="0" collapsed="false">
      <c r="B36" s="26" t="s">
        <v>27</v>
      </c>
      <c r="C36" s="33" t="n">
        <v>342.272</v>
      </c>
      <c r="D36" s="28" t="n">
        <v>21.2019915155207</v>
      </c>
      <c r="E36" s="33" t="n">
        <v>966.363</v>
      </c>
      <c r="F36" s="28" t="n">
        <v>-11.9112187144781</v>
      </c>
      <c r="G36" s="33" t="n">
        <v>1546.865</v>
      </c>
      <c r="H36" s="28" t="n">
        <v>11.3051105520985</v>
      </c>
    </row>
    <row r="37" customFormat="false" ht="22.5" hidden="false" customHeight="true" outlineLevel="0" collapsed="false">
      <c r="B37" s="34" t="s">
        <v>29</v>
      </c>
      <c r="C37" s="35" t="s">
        <v>30</v>
      </c>
      <c r="D37" s="35"/>
      <c r="E37" s="36" t="s">
        <v>31</v>
      </c>
      <c r="F37" s="36"/>
      <c r="G37" s="36" t="s">
        <v>32</v>
      </c>
      <c r="H37" s="36"/>
    </row>
    <row r="38" customFormat="false" ht="22.5" hidden="false" customHeight="true" outlineLevel="0" collapsed="false">
      <c r="B38" s="34"/>
      <c r="C38" s="37" t="s">
        <v>33</v>
      </c>
      <c r="D38" s="37"/>
      <c r="E38" s="37" t="s">
        <v>34</v>
      </c>
      <c r="F38" s="37"/>
      <c r="G38" s="37" t="s">
        <v>35</v>
      </c>
      <c r="H38" s="37"/>
    </row>
    <row r="39" customFormat="false" ht="22.5" hidden="false" customHeight="true" outlineLevel="0" collapsed="false">
      <c r="B39" s="34"/>
      <c r="C39" s="38" t="s">
        <v>36</v>
      </c>
      <c r="D39" s="38"/>
      <c r="E39" s="39" t="s">
        <v>37</v>
      </c>
      <c r="F39" s="39"/>
      <c r="G39" s="39" t="s">
        <v>38</v>
      </c>
      <c r="H39" s="39"/>
    </row>
    <row r="40" customFormat="false" ht="6" hidden="false" customHeight="true" outlineLevel="0" collapsed="false"/>
    <row r="41" customFormat="false" ht="13.5" hidden="false" customHeight="false" outlineLevel="0" collapsed="false">
      <c r="B41" s="40" t="s">
        <v>39</v>
      </c>
    </row>
    <row r="42" customFormat="false" ht="13.5" hidden="false" customHeight="false" outlineLevel="0" collapsed="false">
      <c r="C42" s="41"/>
    </row>
    <row r="44" customFormat="false" ht="13.5" hidden="false" customHeight="false" outlineLevel="0" collapsed="false">
      <c r="B44" s="40" t="s">
        <v>40</v>
      </c>
    </row>
  </sheetData>
  <mergeCells count="18">
    <mergeCell ref="G3:H3"/>
    <mergeCell ref="C4:D4"/>
    <mergeCell ref="E4:F4"/>
    <mergeCell ref="G4:H4"/>
    <mergeCell ref="B5:B6"/>
    <mergeCell ref="C5:C6"/>
    <mergeCell ref="E5:E6"/>
    <mergeCell ref="G5:G6"/>
    <mergeCell ref="B37:B39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藤原</cp:lastModifiedBy>
  <cp:lastPrinted>2011-01-11T05:26:03Z</cp:lastPrinted>
  <dcterms:modified xsi:type="dcterms:W3CDTF">2011-01-31T00:53:54Z</dcterms:modified>
  <cp:revision>0</cp:revision>
  <dc:subject/>
  <dc:title/>
</cp:coreProperties>
</file>