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Ⅴ－5" sheetId="1" state="visible" r:id="rId2"/>
  </sheets>
  <definedNames>
    <definedName function="false" hidden="false" localSheetId="0" name="_xlnm.Print_Area" vbProcedure="false">'Ⅴ－5'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t xml:space="preserve">Ⅴ－５　　米加工食品の輸入状況</t>
  </si>
  <si>
    <t xml:space="preserve">（単位：トン、％）</t>
  </si>
  <si>
    <t xml:space="preserve">米粉調整品</t>
  </si>
  <si>
    <t xml:space="preserve">米菓</t>
  </si>
  <si>
    <t xml:space="preserve">ビーフン</t>
  </si>
  <si>
    <t xml:space="preserve">年月</t>
  </si>
  <si>
    <t xml:space="preserve">数量</t>
  </si>
  <si>
    <t xml:space="preserve">対前年比</t>
  </si>
  <si>
    <t xml:space="preserve">対前年同月比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
主要輸入国
（千トン）</t>
    </r>
  </si>
  <si>
    <r>
      <rPr>
        <sz val="11"/>
        <color rgb="FF000000"/>
        <rFont val="Noto Sans"/>
        <family val="2"/>
      </rPr>
      <t xml:space="preserve">タイ（</t>
    </r>
    <r>
      <rPr>
        <sz val="11"/>
        <color rgb="FF000000"/>
        <rFont val="ＭＳ Ｐゴシック"/>
        <family val="3"/>
        <charset val="128"/>
      </rPr>
      <t xml:space="preserve">46,43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中国（</t>
    </r>
    <r>
      <rPr>
        <sz val="11"/>
        <color rgb="FF000000"/>
        <rFont val="ＭＳ Ｐゴシック"/>
        <family val="3"/>
        <charset val="128"/>
      </rPr>
      <t xml:space="preserve">7,23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タイ（</t>
    </r>
    <r>
      <rPr>
        <sz val="11"/>
        <color rgb="FF000000"/>
        <rFont val="ＭＳ Ｐゴシック"/>
        <family val="3"/>
        <charset val="128"/>
      </rPr>
      <t xml:space="preserve">5,27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中国（</t>
    </r>
    <r>
      <rPr>
        <sz val="11"/>
        <color rgb="FF000000"/>
        <rFont val="ＭＳ Ｐゴシック"/>
        <family val="3"/>
        <charset val="128"/>
      </rPr>
      <t xml:space="preserve">28,94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タイ（</t>
    </r>
    <r>
      <rPr>
        <sz val="11"/>
        <color rgb="FF000000"/>
        <rFont val="ＭＳ Ｐゴシック"/>
        <family val="3"/>
        <charset val="128"/>
      </rPr>
      <t xml:space="preserve">2,76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ベトナム（</t>
    </r>
    <r>
      <rPr>
        <sz val="11"/>
        <color rgb="FF000000"/>
        <rFont val="ＭＳ Ｐゴシック"/>
        <family val="3"/>
        <charset val="128"/>
      </rPr>
      <t xml:space="preserve">49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アメリカ（</t>
    </r>
    <r>
      <rPr>
        <sz val="11"/>
        <color rgb="FF000000"/>
        <rFont val="ＭＳ Ｐゴシック"/>
        <family val="3"/>
        <charset val="128"/>
      </rPr>
      <t xml:space="preserve">17,55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台湾（</t>
    </r>
    <r>
      <rPr>
        <sz val="11"/>
        <color rgb="FF000000"/>
        <rFont val="ＭＳ Ｐゴシック"/>
        <family val="3"/>
        <charset val="128"/>
      </rPr>
      <t xml:space="preserve">71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台湾（</t>
    </r>
    <r>
      <rPr>
        <sz val="11"/>
        <color rgb="FF000000"/>
        <rFont val="ＭＳ Ｐゴシック"/>
        <family val="3"/>
        <charset val="128"/>
      </rPr>
      <t xml:space="preserve">340</t>
    </r>
    <r>
      <rPr>
        <sz val="11"/>
        <color rgb="FF000000"/>
        <rFont val="Noto Sans"/>
        <family val="2"/>
      </rPr>
      <t xml:space="preserve">）</t>
    </r>
  </si>
  <si>
    <t xml:space="preserve">資料：財務省「貿易統計」</t>
  </si>
  <si>
    <r>
      <rPr>
        <sz val="11"/>
        <color rgb="FF000000"/>
        <rFont val="Noto Sans"/>
        <family val="2"/>
      </rPr>
      <t xml:space="preserve">※関連資料はこちらから⇒</t>
    </r>
    <r>
      <rPr>
        <sz val="11"/>
        <color rgb="FF000000"/>
        <rFont val="ＭＳ Ｐゴシック"/>
        <family val="3"/>
        <charset val="128"/>
      </rPr>
      <t xml:space="preserve">http://www.komenet.jp/komedata/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.0;&quot;▲ &quot;#,##0.0"/>
    <numFmt numFmtId="167" formatCode="#,##0_ "/>
    <numFmt numFmtId="168" formatCode="0.0;&quot;▲ &quot;0.0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2.62"/>
    <col collapsed="false" customWidth="true" hidden="false" outlineLevel="0" max="8" min="3" style="0" width="14.25"/>
  </cols>
  <sheetData>
    <row r="1" customFormat="false" ht="14.25" hidden="false" customHeight="true" outlineLevel="0" collapsed="false"/>
    <row r="2" customFormat="false" ht="21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3" t="s">
        <v>1</v>
      </c>
    </row>
    <row r="4" customFormat="false" ht="27" hidden="false" customHeight="true" outlineLevel="0" collapsed="false">
      <c r="B4" s="4"/>
      <c r="C4" s="5" t="s">
        <v>2</v>
      </c>
      <c r="D4" s="5"/>
      <c r="E4" s="6" t="s">
        <v>3</v>
      </c>
      <c r="F4" s="6"/>
      <c r="G4" s="5" t="s">
        <v>4</v>
      </c>
      <c r="H4" s="5"/>
    </row>
    <row r="5" customFormat="false" ht="17.25" hidden="false" customHeight="true" outlineLevel="0" collapsed="false">
      <c r="B5" s="7" t="s">
        <v>5</v>
      </c>
      <c r="C5" s="8" t="s">
        <v>6</v>
      </c>
      <c r="D5" s="9" t="s">
        <v>7</v>
      </c>
      <c r="E5" s="10" t="s">
        <v>6</v>
      </c>
      <c r="F5" s="11" t="s">
        <v>7</v>
      </c>
      <c r="G5" s="8" t="s">
        <v>6</v>
      </c>
      <c r="H5" s="12" t="s">
        <v>7</v>
      </c>
    </row>
    <row r="6" customFormat="false" ht="17.25" hidden="false" customHeight="true" outlineLevel="0" collapsed="false">
      <c r="B6" s="7"/>
      <c r="C6" s="8"/>
      <c r="D6" s="13" t="s">
        <v>8</v>
      </c>
      <c r="E6" s="10"/>
      <c r="F6" s="14" t="s">
        <v>8</v>
      </c>
      <c r="G6" s="8"/>
      <c r="H6" s="15" t="s">
        <v>8</v>
      </c>
    </row>
    <row r="7" customFormat="false" ht="17.25" hidden="false" customHeight="true" outlineLevel="0" collapsed="false">
      <c r="B7" s="16" t="s">
        <v>9</v>
      </c>
      <c r="C7" s="17" t="n">
        <v>122324</v>
      </c>
      <c r="D7" s="18" t="n">
        <v>9.5</v>
      </c>
      <c r="E7" s="19" t="n">
        <v>9023</v>
      </c>
      <c r="F7" s="20" t="n">
        <v>20.7</v>
      </c>
      <c r="G7" s="19" t="n">
        <v>6249</v>
      </c>
      <c r="H7" s="20" t="n">
        <v>4</v>
      </c>
    </row>
    <row r="8" customFormat="false" ht="17.25" hidden="false" customHeight="true" outlineLevel="0" collapsed="false">
      <c r="B8" s="21" t="s">
        <v>10</v>
      </c>
      <c r="C8" s="22" t="n">
        <v>120633</v>
      </c>
      <c r="D8" s="23" t="n">
        <v>-1.4</v>
      </c>
      <c r="E8" s="24" t="n">
        <v>9475</v>
      </c>
      <c r="F8" s="23" t="n">
        <v>5</v>
      </c>
      <c r="G8" s="24" t="n">
        <v>7517</v>
      </c>
      <c r="H8" s="23" t="n">
        <v>20.3</v>
      </c>
    </row>
    <row r="9" customFormat="false" ht="17.25" hidden="false" customHeight="true" outlineLevel="0" collapsed="false">
      <c r="B9" s="21" t="s">
        <v>11</v>
      </c>
      <c r="C9" s="22" t="n">
        <v>107790</v>
      </c>
      <c r="D9" s="23" t="n">
        <v>-10.6</v>
      </c>
      <c r="E9" s="24" t="n">
        <v>10786</v>
      </c>
      <c r="F9" s="23" t="n">
        <v>13.8</v>
      </c>
      <c r="G9" s="24" t="n">
        <v>7208</v>
      </c>
      <c r="H9" s="23" t="n">
        <v>-4.1</v>
      </c>
    </row>
    <row r="10" customFormat="false" ht="17.25" hidden="false" customHeight="true" outlineLevel="0" collapsed="false">
      <c r="B10" s="21" t="s">
        <v>12</v>
      </c>
      <c r="C10" s="22" t="n">
        <v>90201</v>
      </c>
      <c r="D10" s="23" t="n">
        <v>-16.3</v>
      </c>
      <c r="E10" s="24" t="n">
        <v>11594</v>
      </c>
      <c r="F10" s="23" t="n">
        <v>7.5</v>
      </c>
      <c r="G10" s="24" t="n">
        <v>5607</v>
      </c>
      <c r="H10" s="23" t="n">
        <v>-22.2</v>
      </c>
    </row>
    <row r="11" customFormat="false" ht="17.25" hidden="false" customHeight="true" outlineLevel="0" collapsed="false">
      <c r="B11" s="21" t="s">
        <v>13</v>
      </c>
      <c r="C11" s="22" t="n">
        <v>85889</v>
      </c>
      <c r="D11" s="23" t="n">
        <v>-4.8</v>
      </c>
      <c r="E11" s="24" t="n">
        <v>11044</v>
      </c>
      <c r="F11" s="23" t="n">
        <v>-4.7</v>
      </c>
      <c r="G11" s="24" t="n">
        <v>6453</v>
      </c>
      <c r="H11" s="23" t="n">
        <v>15.1</v>
      </c>
    </row>
    <row r="12" customFormat="false" ht="17.25" hidden="false" customHeight="true" outlineLevel="0" collapsed="false">
      <c r="B12" s="25" t="s">
        <v>14</v>
      </c>
      <c r="C12" s="26" t="n">
        <v>93055</v>
      </c>
      <c r="D12" s="27" t="n">
        <v>8.3</v>
      </c>
      <c r="E12" s="28" t="n">
        <v>10723.579</v>
      </c>
      <c r="F12" s="27" t="n">
        <v>-2.90384495587221</v>
      </c>
      <c r="G12" s="28" t="n">
        <v>6194.498</v>
      </c>
      <c r="H12" s="27" t="n">
        <v>-4.00557758070422</v>
      </c>
    </row>
    <row r="13" customFormat="false" ht="17.25" hidden="false" customHeight="true" outlineLevel="0" collapsed="false">
      <c r="B13" s="29" t="s">
        <v>15</v>
      </c>
      <c r="C13" s="30" t="n">
        <v>6749</v>
      </c>
      <c r="D13" s="31" t="n">
        <v>-2.5</v>
      </c>
      <c r="E13" s="32" t="n">
        <v>736</v>
      </c>
      <c r="F13" s="33" t="n">
        <v>-7.5</v>
      </c>
      <c r="G13" s="32" t="n">
        <v>529</v>
      </c>
      <c r="H13" s="33" t="n">
        <v>33.9</v>
      </c>
    </row>
    <row r="14" customFormat="false" ht="17.25" hidden="false" customHeight="true" outlineLevel="0" collapsed="false">
      <c r="B14" s="34" t="s">
        <v>16</v>
      </c>
      <c r="C14" s="35" t="n">
        <v>7631</v>
      </c>
      <c r="D14" s="36" t="n">
        <v>24</v>
      </c>
      <c r="E14" s="37" t="n">
        <v>769</v>
      </c>
      <c r="F14" s="38" t="n">
        <v>-10</v>
      </c>
      <c r="G14" s="37" t="n">
        <v>479</v>
      </c>
      <c r="H14" s="38" t="n">
        <v>0.6</v>
      </c>
    </row>
    <row r="15" customFormat="false" ht="17.25" hidden="false" customHeight="true" outlineLevel="0" collapsed="false">
      <c r="B15" s="34" t="s">
        <v>17</v>
      </c>
      <c r="C15" s="35" t="n">
        <v>7761</v>
      </c>
      <c r="D15" s="36" t="n">
        <v>8.6</v>
      </c>
      <c r="E15" s="37" t="n">
        <v>823</v>
      </c>
      <c r="F15" s="38" t="n">
        <v>-0.6</v>
      </c>
      <c r="G15" s="37" t="n">
        <v>492</v>
      </c>
      <c r="H15" s="38" t="n">
        <v>-12.5</v>
      </c>
    </row>
    <row r="16" customFormat="false" ht="17.25" hidden="false" customHeight="true" outlineLevel="0" collapsed="false">
      <c r="B16" s="34" t="s">
        <v>18</v>
      </c>
      <c r="C16" s="35" t="n">
        <v>7072</v>
      </c>
      <c r="D16" s="36" t="n">
        <v>-4.10068560144749</v>
      </c>
      <c r="E16" s="37" t="n">
        <v>1106</v>
      </c>
      <c r="F16" s="38" t="n">
        <v>10.1942647173109</v>
      </c>
      <c r="G16" s="37" t="n">
        <v>495</v>
      </c>
      <c r="H16" s="38" t="n">
        <v>2.54051904146366</v>
      </c>
    </row>
    <row r="17" customFormat="false" ht="17.25" hidden="false" customHeight="true" outlineLevel="0" collapsed="false">
      <c r="B17" s="34" t="s">
        <v>19</v>
      </c>
      <c r="C17" s="35" t="n">
        <v>6698</v>
      </c>
      <c r="D17" s="36" t="n">
        <v>16.5</v>
      </c>
      <c r="E17" s="37" t="n">
        <v>938</v>
      </c>
      <c r="F17" s="38" t="n">
        <v>12.3</v>
      </c>
      <c r="G17" s="37" t="n">
        <v>480</v>
      </c>
      <c r="H17" s="38" t="n">
        <v>-6.4</v>
      </c>
    </row>
    <row r="18" customFormat="false" ht="17.25" hidden="false" customHeight="true" outlineLevel="0" collapsed="false">
      <c r="B18" s="34" t="s">
        <v>20</v>
      </c>
      <c r="C18" s="35" t="n">
        <v>7329</v>
      </c>
      <c r="D18" s="36" t="n">
        <v>17.5899782340613</v>
      </c>
      <c r="E18" s="37" t="n">
        <v>849</v>
      </c>
      <c r="F18" s="38" t="n">
        <v>-9.70505779301719</v>
      </c>
      <c r="G18" s="37" t="n">
        <v>662</v>
      </c>
      <c r="H18" s="38" t="n">
        <v>0.180082020550545</v>
      </c>
    </row>
    <row r="19" customFormat="false" ht="17.25" hidden="false" customHeight="true" outlineLevel="0" collapsed="false">
      <c r="B19" s="34" t="s">
        <v>21</v>
      </c>
      <c r="C19" s="35" t="n">
        <v>6467</v>
      </c>
      <c r="D19" s="36" t="n">
        <v>-25.9</v>
      </c>
      <c r="E19" s="37" t="n">
        <v>1066</v>
      </c>
      <c r="F19" s="38" t="n">
        <v>5.2</v>
      </c>
      <c r="G19" s="37" t="n">
        <v>625</v>
      </c>
      <c r="H19" s="38" t="n">
        <v>8.2</v>
      </c>
    </row>
    <row r="20" customFormat="false" ht="17.25" hidden="false" customHeight="true" outlineLevel="0" collapsed="false">
      <c r="B20" s="34" t="s">
        <v>22</v>
      </c>
      <c r="C20" s="35" t="n">
        <v>7983</v>
      </c>
      <c r="D20" s="36" t="n">
        <f aca="false">(C20-C8)/C8*100</f>
        <v>-93.382407798861</v>
      </c>
      <c r="E20" s="37" t="n">
        <v>872</v>
      </c>
      <c r="F20" s="38" t="n">
        <v>-2.8</v>
      </c>
      <c r="G20" s="37" t="n">
        <v>435</v>
      </c>
      <c r="H20" s="38" t="n">
        <v>-29.5</v>
      </c>
    </row>
    <row r="21" customFormat="false" ht="17.25" hidden="false" customHeight="true" outlineLevel="0" collapsed="false">
      <c r="B21" s="34" t="s">
        <v>23</v>
      </c>
      <c r="C21" s="35" t="n">
        <v>8121</v>
      </c>
      <c r="D21" s="36" t="n">
        <v>14.3</v>
      </c>
      <c r="E21" s="37" t="n">
        <v>719</v>
      </c>
      <c r="F21" s="38" t="n">
        <v>-18.2</v>
      </c>
      <c r="G21" s="37" t="n">
        <v>519</v>
      </c>
      <c r="H21" s="38" t="n">
        <v>-2.5</v>
      </c>
    </row>
    <row r="22" customFormat="false" ht="17.25" hidden="false" customHeight="true" outlineLevel="0" collapsed="false">
      <c r="B22" s="34" t="s">
        <v>24</v>
      </c>
      <c r="C22" s="35" t="n">
        <v>9936.781</v>
      </c>
      <c r="D22" s="36" t="n">
        <v>35.7</v>
      </c>
      <c r="E22" s="37" t="n">
        <v>931</v>
      </c>
      <c r="F22" s="38" t="n">
        <v>-12.1534911713711</v>
      </c>
      <c r="G22" s="37" t="n">
        <v>474.335</v>
      </c>
      <c r="H22" s="38" t="n">
        <v>-21.8607401843048</v>
      </c>
    </row>
    <row r="23" customFormat="false" ht="17.25" hidden="false" customHeight="true" outlineLevel="0" collapsed="false">
      <c r="B23" s="34" t="s">
        <v>25</v>
      </c>
      <c r="C23" s="35" t="n">
        <v>9456</v>
      </c>
      <c r="D23" s="36" t="n">
        <v>22.4</v>
      </c>
      <c r="E23" s="37" t="n">
        <v>982.541</v>
      </c>
      <c r="F23" s="38" t="n">
        <v>-2.43732666591863</v>
      </c>
      <c r="G23" s="37" t="n">
        <v>577.956</v>
      </c>
      <c r="H23" s="38" t="n">
        <v>22.0361744447776</v>
      </c>
    </row>
    <row r="24" customFormat="false" ht="17.25" hidden="false" customHeight="true" outlineLevel="0" collapsed="false">
      <c r="B24" s="39" t="s">
        <v>26</v>
      </c>
      <c r="C24" s="40" t="n">
        <v>7852</v>
      </c>
      <c r="D24" s="41" t="n">
        <v>-3.13879960023023</v>
      </c>
      <c r="E24" s="42" t="n">
        <v>932.416</v>
      </c>
      <c r="F24" s="43" t="n">
        <v>-0.0636649124875403</v>
      </c>
      <c r="G24" s="42" t="n">
        <v>426.218</v>
      </c>
      <c r="H24" s="43" t="n">
        <v>-23.4342131500048</v>
      </c>
    </row>
    <row r="25" customFormat="false" ht="17.25" hidden="false" customHeight="true" outlineLevel="0" collapsed="false">
      <c r="B25" s="29" t="s">
        <v>27</v>
      </c>
      <c r="C25" s="30" t="n">
        <v>7576.993</v>
      </c>
      <c r="D25" s="31" t="n">
        <v>12.2737371674867</v>
      </c>
      <c r="E25" s="32" t="n">
        <v>967.291</v>
      </c>
      <c r="F25" s="33" t="n">
        <v>31.4046970857854</v>
      </c>
      <c r="G25" s="32" t="n">
        <v>384.569</v>
      </c>
      <c r="H25" s="33" t="n">
        <v>-27.293850295688</v>
      </c>
    </row>
    <row r="26" customFormat="false" ht="17.25" hidden="false" customHeight="true" outlineLevel="0" collapsed="false">
      <c r="B26" s="34" t="s">
        <v>16</v>
      </c>
      <c r="C26" s="35" t="n">
        <v>8072.013</v>
      </c>
      <c r="D26" s="36" t="n">
        <v>5.77977007089933</v>
      </c>
      <c r="E26" s="37" t="n">
        <v>801</v>
      </c>
      <c r="F26" s="38" t="n">
        <v>4.04287480033221</v>
      </c>
      <c r="G26" s="37" t="n">
        <v>400</v>
      </c>
      <c r="H26" s="38" t="n">
        <v>-16.6613484828577</v>
      </c>
    </row>
    <row r="27" customFormat="false" ht="17.25" hidden="false" customHeight="true" outlineLevel="0" collapsed="false">
      <c r="B27" s="34" t="s">
        <v>17</v>
      </c>
      <c r="C27" s="35" t="n">
        <v>9172.687</v>
      </c>
      <c r="D27" s="36" t="n">
        <v>18.1879302465126</v>
      </c>
      <c r="E27" s="37" t="n">
        <v>853.278</v>
      </c>
      <c r="F27" s="38" t="n">
        <v>3.63062677924273</v>
      </c>
      <c r="G27" s="37" t="n">
        <v>405.935</v>
      </c>
      <c r="H27" s="38" t="n">
        <v>-17.527417382153</v>
      </c>
    </row>
    <row r="28" customFormat="false" ht="17.25" hidden="false" customHeight="true" outlineLevel="0" collapsed="false">
      <c r="B28" s="34" t="s">
        <v>18</v>
      </c>
      <c r="C28" s="35" t="n">
        <v>8579.295</v>
      </c>
      <c r="D28" s="36" t="n">
        <v>21.3213832792386</v>
      </c>
      <c r="E28" s="37" t="n">
        <v>1190.759</v>
      </c>
      <c r="F28" s="38" t="n">
        <v>7.65159028426314</v>
      </c>
      <c r="G28" s="37" t="n">
        <v>538.026</v>
      </c>
      <c r="H28" s="38" t="n">
        <v>8.72638649756287</v>
      </c>
    </row>
    <row r="29" customFormat="false" ht="17.25" hidden="false" customHeight="true" outlineLevel="0" collapsed="false">
      <c r="B29" s="34" t="s">
        <v>19</v>
      </c>
      <c r="C29" s="35" t="n">
        <v>7310.611</v>
      </c>
      <c r="D29" s="36" t="n">
        <v>9.14402702126503</v>
      </c>
      <c r="E29" s="37" t="n">
        <v>1006.197</v>
      </c>
      <c r="F29" s="38" t="n">
        <v>7.32195616233801</v>
      </c>
      <c r="G29" s="37" t="n">
        <v>396.034</v>
      </c>
      <c r="H29" s="38" t="n">
        <v>-17.4633410305359</v>
      </c>
    </row>
    <row r="30" customFormat="false" ht="17.25" hidden="false" customHeight="true" outlineLevel="0" collapsed="false">
      <c r="B30" s="34" t="s">
        <v>20</v>
      </c>
      <c r="C30" s="35" t="n">
        <v>7931</v>
      </c>
      <c r="D30" s="36" t="n">
        <v>8.20487114168296</v>
      </c>
      <c r="E30" s="37" t="n">
        <v>1059.835</v>
      </c>
      <c r="F30" s="38" t="n">
        <v>24.873486998764</v>
      </c>
      <c r="G30" s="37" t="n">
        <v>511.942</v>
      </c>
      <c r="H30" s="38" t="n">
        <v>-22.690494383855</v>
      </c>
    </row>
    <row r="31" customFormat="false" ht="17.25" hidden="false" customHeight="true" outlineLevel="0" collapsed="false">
      <c r="B31" s="34" t="s">
        <v>21</v>
      </c>
      <c r="C31" s="35" t="n">
        <v>7896.735</v>
      </c>
      <c r="D31" s="36" t="n">
        <v>22.1140370288412</v>
      </c>
      <c r="E31" s="37" t="n">
        <v>978.836</v>
      </c>
      <c r="F31" s="38" t="n">
        <v>-8.13873281535795</v>
      </c>
      <c r="G31" s="37" t="n">
        <v>537.807</v>
      </c>
      <c r="H31" s="38" t="n">
        <v>-13.9518437393501</v>
      </c>
    </row>
    <row r="32" customFormat="false" ht="17.25" hidden="false" customHeight="true" outlineLevel="0" collapsed="false">
      <c r="B32" s="34" t="s">
        <v>22</v>
      </c>
      <c r="C32" s="35" t="n">
        <v>8158</v>
      </c>
      <c r="D32" s="36" t="n">
        <v>2.2</v>
      </c>
      <c r="E32" s="37" t="n">
        <v>1024</v>
      </c>
      <c r="F32" s="38" t="n">
        <v>17.4</v>
      </c>
      <c r="G32" s="37" t="n">
        <v>511</v>
      </c>
      <c r="H32" s="38" t="n">
        <v>17.5</v>
      </c>
    </row>
    <row r="33" customFormat="false" ht="17.25" hidden="false" customHeight="true" outlineLevel="0" collapsed="false">
      <c r="B33" s="34" t="s">
        <v>23</v>
      </c>
      <c r="C33" s="35" t="n">
        <v>8221.345</v>
      </c>
      <c r="D33" s="36" t="n">
        <v>1.2368578314155</v>
      </c>
      <c r="E33" s="37" t="n">
        <v>783.232</v>
      </c>
      <c r="F33" s="38" t="n">
        <v>9.00856639828533</v>
      </c>
      <c r="G33" s="37" t="n">
        <v>522.263</v>
      </c>
      <c r="H33" s="38" t="n">
        <v>0.711956511258825</v>
      </c>
    </row>
    <row r="34" customFormat="false" ht="17.25" hidden="false" customHeight="true" outlineLevel="0" collapsed="false">
      <c r="B34" s="34" t="s">
        <v>24</v>
      </c>
      <c r="C34" s="35" t="n">
        <v>7489.708</v>
      </c>
      <c r="D34" s="36" t="n">
        <v>-24.6264157376519</v>
      </c>
      <c r="E34" s="37" t="n">
        <v>1023.176</v>
      </c>
      <c r="F34" s="38" t="n">
        <v>9.87266413097404</v>
      </c>
      <c r="G34" s="37" t="n">
        <v>400.852</v>
      </c>
      <c r="H34" s="38" t="n">
        <v>-15.4917937744421</v>
      </c>
    </row>
    <row r="35" customFormat="false" ht="17.25" hidden="false" customHeight="true" outlineLevel="0" collapsed="false">
      <c r="B35" s="34" t="s">
        <v>25</v>
      </c>
      <c r="C35" s="35" t="n">
        <v>8327.866</v>
      </c>
      <c r="D35" s="36" t="n">
        <v>-11.9276686938012</v>
      </c>
      <c r="E35" s="37" t="n">
        <v>1129.548</v>
      </c>
      <c r="F35" s="38" t="n">
        <v>14.9619201641458</v>
      </c>
      <c r="G35" s="37" t="n">
        <v>557.931</v>
      </c>
      <c r="H35" s="38" t="n">
        <v>-3.46479662811702</v>
      </c>
    </row>
    <row r="36" customFormat="false" ht="17.25" hidden="false" customHeight="true" outlineLevel="0" collapsed="false">
      <c r="B36" s="39" t="s">
        <v>26</v>
      </c>
      <c r="C36" s="40" t="n">
        <v>7976.259</v>
      </c>
      <c r="D36" s="41" t="n">
        <v>1.57974553418947</v>
      </c>
      <c r="E36" s="42" t="n">
        <v>994.862</v>
      </c>
      <c r="F36" s="43" t="n">
        <v>6.69722527283959</v>
      </c>
      <c r="G36" s="42" t="n">
        <v>508.143</v>
      </c>
      <c r="H36" s="43" t="n">
        <v>19.2213843619932</v>
      </c>
    </row>
    <row r="37" customFormat="false" ht="17.25" hidden="false" customHeight="true" outlineLevel="0" collapsed="false">
      <c r="B37" s="44" t="s">
        <v>28</v>
      </c>
      <c r="C37" s="45" t="s">
        <v>29</v>
      </c>
      <c r="D37" s="45"/>
      <c r="E37" s="46" t="s">
        <v>30</v>
      </c>
      <c r="F37" s="46"/>
      <c r="G37" s="46" t="s">
        <v>31</v>
      </c>
      <c r="H37" s="46"/>
    </row>
    <row r="38" customFormat="false" ht="17.25" hidden="false" customHeight="true" outlineLevel="0" collapsed="false">
      <c r="B38" s="44"/>
      <c r="C38" s="47" t="s">
        <v>32</v>
      </c>
      <c r="D38" s="47"/>
      <c r="E38" s="47" t="s">
        <v>33</v>
      </c>
      <c r="F38" s="47"/>
      <c r="G38" s="47" t="s">
        <v>34</v>
      </c>
      <c r="H38" s="47"/>
    </row>
    <row r="39" customFormat="false" ht="17.25" hidden="false" customHeight="true" outlineLevel="0" collapsed="false">
      <c r="B39" s="44"/>
      <c r="C39" s="48" t="s">
        <v>35</v>
      </c>
      <c r="D39" s="48"/>
      <c r="E39" s="49" t="s">
        <v>36</v>
      </c>
      <c r="F39" s="49"/>
      <c r="G39" s="49" t="s">
        <v>37</v>
      </c>
      <c r="H39" s="49"/>
    </row>
    <row r="40" customFormat="false" ht="27.75" hidden="false" customHeight="true" outlineLevel="0" collapsed="false">
      <c r="B40" s="50" t="s">
        <v>38</v>
      </c>
      <c r="C40" s="50"/>
      <c r="D40" s="50"/>
    </row>
    <row r="42" customFormat="false" ht="13.5" hidden="false" customHeight="false" outlineLevel="0" collapsed="false">
      <c r="B42" s="51" t="s">
        <v>39</v>
      </c>
    </row>
  </sheetData>
  <mergeCells count="18">
    <mergeCell ref="C4:D4"/>
    <mergeCell ref="E4:F4"/>
    <mergeCell ref="G4:H4"/>
    <mergeCell ref="B5:B6"/>
    <mergeCell ref="C5:C6"/>
    <mergeCell ref="E5:E6"/>
    <mergeCell ref="G5:G6"/>
    <mergeCell ref="B37:B39"/>
    <mergeCell ref="C37:D37"/>
    <mergeCell ref="E37:F37"/>
    <mergeCell ref="G37:H37"/>
    <mergeCell ref="C38:D38"/>
    <mergeCell ref="E38:F38"/>
    <mergeCell ref="G38:H38"/>
    <mergeCell ref="C39:D39"/>
    <mergeCell ref="E39:F39"/>
    <mergeCell ref="G39:H39"/>
    <mergeCell ref="B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4:48:50Z</dcterms:created>
  <dc:creator>藤原</dc:creator>
  <dc:description/>
  <dc:language>en-US</dc:language>
  <cp:lastModifiedBy>藤原</cp:lastModifiedBy>
  <cp:lastPrinted>2011-01-31T04:19:13Z</cp:lastPrinted>
  <dcterms:modified xsi:type="dcterms:W3CDTF">2011-01-31T04:19:19Z</dcterms:modified>
  <cp:revision>0</cp:revision>
  <dc:subject/>
  <dc:title/>
</cp:coreProperties>
</file>