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Ⅰ－２　米の１世帯１ヵ月当たり支出金額・購入数量の推移</t>
  </si>
  <si>
    <t xml:space="preserve">　（単位：円、キログラム、％）</t>
  </si>
  <si>
    <t xml:space="preserve">支出金額</t>
  </si>
  <si>
    <t xml:space="preserve">購入単価</t>
  </si>
  <si>
    <t xml:space="preserve">購入数量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　　７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総務省「家計調査・品目分類」（二人以上の世帯）</t>
  </si>
  <si>
    <t xml:space="preserve">注   ：ラウンドにより計・比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0.00_);[RED]\(0.00\)"/>
    <numFmt numFmtId="167" formatCode="#,##0;&quot;▲ &quot;#,##0"/>
    <numFmt numFmtId="168" formatCode="[$-409]#,##0_);[RED]\(#,##0\)"/>
    <numFmt numFmtId="169" formatCode="0;&quot;▲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0.74"/>
    <col collapsed="false" customWidth="true" hidden="false" outlineLevel="0" max="5" min="5" style="0" width="9.12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9.7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  <c r="H1" s="2"/>
    </row>
    <row r="2" customFormat="false" ht="14.25" hidden="false" customHeight="false" outlineLevel="0" collapsed="false">
      <c r="B2" s="3"/>
      <c r="C2" s="4" t="s">
        <v>2</v>
      </c>
      <c r="D2" s="4"/>
      <c r="E2" s="5"/>
      <c r="F2" s="5"/>
      <c r="G2" s="5"/>
      <c r="H2" s="5"/>
    </row>
    <row r="3" customFormat="false" ht="13.5" hidden="false" customHeight="false" outlineLevel="0" collapsed="false">
      <c r="B3" s="3"/>
      <c r="C3" s="4"/>
      <c r="D3" s="4"/>
      <c r="E3" s="6" t="s">
        <v>3</v>
      </c>
      <c r="F3" s="6"/>
      <c r="G3" s="6" t="s">
        <v>4</v>
      </c>
      <c r="H3" s="6"/>
    </row>
    <row r="4" customFormat="false" ht="14.25" hidden="false" customHeight="false" outlineLevel="0" collapsed="false">
      <c r="B4" s="3"/>
      <c r="C4" s="7"/>
      <c r="D4" s="8" t="s">
        <v>5</v>
      </c>
      <c r="E4" s="7"/>
      <c r="F4" s="9" t="s">
        <v>5</v>
      </c>
      <c r="G4" s="10"/>
      <c r="H4" s="11" t="s">
        <v>5</v>
      </c>
    </row>
    <row r="5" customFormat="false" ht="13.5" hidden="false" customHeight="false" outlineLevel="0" collapsed="false">
      <c r="B5" s="12" t="s">
        <v>6</v>
      </c>
      <c r="C5" s="13" t="n">
        <v>37294</v>
      </c>
      <c r="D5" s="14" t="n">
        <v>0.1</v>
      </c>
      <c r="E5" s="15" t="n">
        <v>426</v>
      </c>
      <c r="F5" s="14" t="n">
        <v>-5.3</v>
      </c>
      <c r="G5" s="16" t="n">
        <v>87.62</v>
      </c>
      <c r="H5" s="17" t="n">
        <v>-6.75</v>
      </c>
    </row>
    <row r="6" customFormat="false" ht="13.5" hidden="false" customHeight="false" outlineLevel="0" collapsed="false">
      <c r="B6" s="18" t="s">
        <v>7</v>
      </c>
      <c r="C6" s="13" t="n">
        <v>32896</v>
      </c>
      <c r="D6" s="14" t="n">
        <v>-11.7927816806993</v>
      </c>
      <c r="E6" s="15" t="n">
        <v>368</v>
      </c>
      <c r="F6" s="14" t="n">
        <v>-13.6150234741784</v>
      </c>
      <c r="G6" s="16" t="n">
        <v>89.48</v>
      </c>
      <c r="H6" s="17" t="n">
        <v>2.12280301301073</v>
      </c>
    </row>
    <row r="7" customFormat="false" ht="13.5" hidden="false" customHeight="false" outlineLevel="0" collapsed="false">
      <c r="B7" s="19" t="s">
        <v>8</v>
      </c>
      <c r="C7" s="13" t="n">
        <v>30967</v>
      </c>
      <c r="D7" s="14" t="n">
        <v>-5.86393482490272</v>
      </c>
      <c r="E7" s="15" t="n">
        <v>364</v>
      </c>
      <c r="F7" s="14" t="n">
        <v>-1.08695652173913</v>
      </c>
      <c r="G7" s="16" t="n">
        <v>85.1</v>
      </c>
      <c r="H7" s="17" t="n">
        <v>-4.89494859186411</v>
      </c>
    </row>
    <row r="8" customFormat="false" ht="13.5" hidden="false" customHeight="false" outlineLevel="0" collapsed="false">
      <c r="B8" s="19" t="s">
        <v>9</v>
      </c>
      <c r="C8" s="20" t="n">
        <v>30679</v>
      </c>
      <c r="D8" s="14" t="n">
        <v>-0.930022281783834</v>
      </c>
      <c r="E8" s="21" t="n">
        <v>360</v>
      </c>
      <c r="F8" s="14" t="n">
        <v>-1.0989010989011</v>
      </c>
      <c r="G8" s="16" t="n">
        <v>85.33</v>
      </c>
      <c r="H8" s="17" t="n">
        <v>0.270270270270275</v>
      </c>
    </row>
    <row r="9" customFormat="false" ht="13.5" hidden="false" customHeight="false" outlineLevel="0" collapsed="false">
      <c r="B9" s="22" t="s">
        <v>10</v>
      </c>
      <c r="C9" s="23" t="n">
        <v>31230</v>
      </c>
      <c r="D9" s="24" t="n">
        <v>1.8</v>
      </c>
      <c r="E9" s="25" t="n">
        <v>352.7</v>
      </c>
      <c r="F9" s="24" t="n">
        <v>-2</v>
      </c>
      <c r="G9" s="26" t="n">
        <v>88.55</v>
      </c>
      <c r="H9" s="27" t="n">
        <v>3.8</v>
      </c>
    </row>
    <row r="10" customFormat="false" ht="13.5" hidden="false" customHeight="false" outlineLevel="0" collapsed="false">
      <c r="B10" s="28" t="s">
        <v>11</v>
      </c>
      <c r="C10" s="29" t="n">
        <v>30495</v>
      </c>
      <c r="D10" s="30" t="n">
        <v>-2.4</v>
      </c>
      <c r="E10" s="31" t="n">
        <v>358.32</v>
      </c>
      <c r="F10" s="30" t="n">
        <v>1.6</v>
      </c>
      <c r="G10" s="32" t="n">
        <v>85.11</v>
      </c>
      <c r="H10" s="33" t="n">
        <v>-3.9</v>
      </c>
    </row>
    <row r="11" customFormat="false" ht="13.5" hidden="false" customHeight="false" outlineLevel="0" collapsed="false">
      <c r="B11" s="19" t="s">
        <v>12</v>
      </c>
      <c r="C11" s="20" t="n">
        <v>28610</v>
      </c>
      <c r="D11" s="14" t="n">
        <v>-6.2</v>
      </c>
      <c r="E11" s="21" t="n">
        <v>344.66</v>
      </c>
      <c r="F11" s="14" t="n">
        <v>-3.8</v>
      </c>
      <c r="G11" s="16" t="n">
        <v>83.01</v>
      </c>
      <c r="H11" s="17" t="n">
        <v>-2.5</v>
      </c>
    </row>
    <row r="12" customFormat="false" ht="13.5" hidden="false" customHeight="false" outlineLevel="0" collapsed="false">
      <c r="B12" s="22" t="s">
        <v>13</v>
      </c>
      <c r="C12" s="23" t="n">
        <v>27425</v>
      </c>
      <c r="D12" s="24" t="n">
        <v>-4.13</v>
      </c>
      <c r="E12" s="25" t="n">
        <v>340.33</v>
      </c>
      <c r="F12" s="24" t="n">
        <v>-1.25</v>
      </c>
      <c r="G12" s="26" t="n">
        <v>80.58</v>
      </c>
      <c r="H12" s="27" t="n">
        <v>-2.94</v>
      </c>
    </row>
    <row r="13" customFormat="false" ht="13.5" hidden="false" customHeight="false" outlineLevel="0" collapsed="false">
      <c r="B13" s="28" t="s">
        <v>14</v>
      </c>
      <c r="C13" s="29" t="n">
        <v>28731</v>
      </c>
      <c r="D13" s="30" t="n">
        <v>4.76</v>
      </c>
      <c r="E13" s="31" t="n">
        <v>364.67</v>
      </c>
      <c r="F13" s="30" t="n">
        <v>7.126</v>
      </c>
      <c r="G13" s="32" t="n">
        <v>78.78</v>
      </c>
      <c r="H13" s="33" t="n">
        <v>-2.23</v>
      </c>
    </row>
    <row r="14" customFormat="false" ht="13.5" hidden="false" customHeight="false" outlineLevel="0" collapsed="false">
      <c r="B14" s="19" t="s">
        <v>15</v>
      </c>
      <c r="C14" s="20" t="n">
        <v>28093</v>
      </c>
      <c r="D14" s="14" t="n">
        <v>-2.22</v>
      </c>
      <c r="E14" s="21" t="n">
        <v>373.72</v>
      </c>
      <c r="F14" s="14" t="n">
        <v>2.48</v>
      </c>
      <c r="G14" s="16" t="n">
        <v>75.17</v>
      </c>
      <c r="H14" s="17" t="n">
        <v>-4.58</v>
      </c>
    </row>
    <row r="15" customFormat="false" ht="13.5" hidden="false" customHeight="false" outlineLevel="0" collapsed="false">
      <c r="B15" s="19" t="s">
        <v>16</v>
      </c>
      <c r="C15" s="20" t="n">
        <v>25108</v>
      </c>
      <c r="D15" s="14" t="n">
        <v>-10.6</v>
      </c>
      <c r="E15" s="21" t="n">
        <v>343.71</v>
      </c>
      <c r="F15" s="14" t="n">
        <v>-8</v>
      </c>
      <c r="G15" s="16" t="n">
        <v>73.05</v>
      </c>
      <c r="H15" s="17" t="n">
        <v>-2.8</v>
      </c>
    </row>
    <row r="16" customFormat="false" ht="13.5" hidden="false" customHeight="false" outlineLevel="0" collapsed="false">
      <c r="B16" s="19" t="s">
        <v>17</v>
      </c>
      <c r="C16" s="20" t="n">
        <v>22981</v>
      </c>
      <c r="D16" s="14" t="n">
        <f aca="false">(C16-C15)/C15*100</f>
        <v>-8.47140353672137</v>
      </c>
      <c r="E16" s="21" t="n">
        <v>330.64</v>
      </c>
      <c r="F16" s="14" t="n">
        <f aca="false">(E16-E15)/E15*100</f>
        <v>-3.80262430537372</v>
      </c>
      <c r="G16" s="16" t="n">
        <v>69.51</v>
      </c>
      <c r="H16" s="17" t="n">
        <f aca="false">(G16-G15)/G15*100</f>
        <v>-4.84599589322381</v>
      </c>
    </row>
    <row r="17" customFormat="false" ht="13.5" hidden="false" customHeight="false" outlineLevel="0" collapsed="false">
      <c r="B17" s="19" t="s">
        <v>18</v>
      </c>
      <c r="C17" s="20" t="n">
        <v>23522</v>
      </c>
      <c r="D17" s="14" t="n">
        <f aca="false">(C17-C16)/C16*100</f>
        <v>2.35411861972934</v>
      </c>
      <c r="E17" s="21" t="n">
        <v>342.19</v>
      </c>
      <c r="F17" s="14" t="n">
        <f aca="false">(E17-E16)/E16*100</f>
        <v>3.49322526010163</v>
      </c>
      <c r="G17" s="16" t="n">
        <v>68.74</v>
      </c>
      <c r="H17" s="17" t="n">
        <f aca="false">(G17-G16)/G16*100</f>
        <v>-1.10775427995973</v>
      </c>
    </row>
    <row r="18" customFormat="false" ht="14.25" hidden="false" customHeight="false" outlineLevel="0" collapsed="false">
      <c r="B18" s="34" t="s">
        <v>19</v>
      </c>
      <c r="C18" s="35" t="n">
        <v>23681</v>
      </c>
      <c r="D18" s="36" t="n">
        <f aca="false">(C18-C17)/C17*100</f>
        <v>0.675962928322422</v>
      </c>
      <c r="E18" s="37" t="n">
        <v>352.02</v>
      </c>
      <c r="F18" s="36" t="n">
        <f aca="false">(E18-E17)/E17*100</f>
        <v>2.87267307636108</v>
      </c>
      <c r="G18" s="38" t="n">
        <v>67.27</v>
      </c>
      <c r="H18" s="39" t="n">
        <f aca="false">(G18-G17)/G17*100</f>
        <v>-2.13849287169043</v>
      </c>
    </row>
    <row r="19" customFormat="false" ht="13.5" hidden="false" customHeight="false" outlineLevel="0" collapsed="false">
      <c r="B19" s="40" t="s">
        <v>20</v>
      </c>
      <c r="C19" s="41" t="n">
        <v>1412</v>
      </c>
      <c r="D19" s="42" t="n">
        <v>-0.773014757554462</v>
      </c>
      <c r="E19" s="43" t="n">
        <v>360.18</v>
      </c>
      <c r="F19" s="42" t="n">
        <v>5.71453728977724</v>
      </c>
      <c r="G19" s="44" t="n">
        <v>3.92</v>
      </c>
      <c r="H19" s="45" t="n">
        <v>-6.2200956937799</v>
      </c>
    </row>
    <row r="20" customFormat="false" ht="13.5" hidden="false" customHeight="false" outlineLevel="0" collapsed="false">
      <c r="B20" s="46" t="s">
        <v>21</v>
      </c>
      <c r="C20" s="47" t="n">
        <v>1600</v>
      </c>
      <c r="D20" s="48" t="n">
        <v>-9.14253265190233</v>
      </c>
      <c r="E20" s="49" t="n">
        <v>357.05</v>
      </c>
      <c r="F20" s="48" t="n">
        <v>7.04221129631851</v>
      </c>
      <c r="G20" s="50" t="n">
        <v>4.48</v>
      </c>
      <c r="H20" s="51" t="n">
        <v>-15.1515151515151</v>
      </c>
    </row>
    <row r="21" customFormat="false" ht="13.5" hidden="false" customHeight="false" outlineLevel="0" collapsed="false">
      <c r="B21" s="46" t="s">
        <v>22</v>
      </c>
      <c r="C21" s="47" t="n">
        <v>1800</v>
      </c>
      <c r="D21" s="48" t="n">
        <v>-2.4390243902439</v>
      </c>
      <c r="E21" s="49" t="n">
        <v>353.45</v>
      </c>
      <c r="F21" s="48" t="n">
        <v>5.73471341390452</v>
      </c>
      <c r="G21" s="50" t="n">
        <v>5.09</v>
      </c>
      <c r="H21" s="51" t="n">
        <v>-7.78985507246376</v>
      </c>
    </row>
    <row r="22" customFormat="false" ht="13.5" hidden="false" customHeight="false" outlineLevel="0" collapsed="false">
      <c r="B22" s="46" t="s">
        <v>23</v>
      </c>
      <c r="C22" s="47" t="n">
        <v>1884</v>
      </c>
      <c r="D22" s="48" t="n">
        <v>0.0531067445565587</v>
      </c>
      <c r="E22" s="49" t="n">
        <v>360.32</v>
      </c>
      <c r="F22" s="48" t="n">
        <v>2.16916664303739</v>
      </c>
      <c r="G22" s="50" t="n">
        <v>5.23</v>
      </c>
      <c r="H22" s="51" t="n">
        <v>-2.05992509363295</v>
      </c>
    </row>
    <row r="23" customFormat="false" ht="13.5" hidden="false" customHeight="false" outlineLevel="0" collapsed="false">
      <c r="B23" s="46" t="s">
        <v>24</v>
      </c>
      <c r="C23" s="47" t="n">
        <v>1782</v>
      </c>
      <c r="D23" s="48" t="n">
        <v>-4.09041980624327</v>
      </c>
      <c r="E23" s="49" t="n">
        <v>368.26</v>
      </c>
      <c r="F23" s="48" t="n">
        <v>7.725610647945</v>
      </c>
      <c r="G23" s="50" t="n">
        <v>4.84</v>
      </c>
      <c r="H23" s="51" t="n">
        <v>-10.865561694291</v>
      </c>
    </row>
    <row r="24" customFormat="false" ht="13.5" hidden="false" customHeight="false" outlineLevel="0" collapsed="false">
      <c r="B24" s="46" t="s">
        <v>25</v>
      </c>
      <c r="C24" s="47" t="n">
        <v>1792</v>
      </c>
      <c r="D24" s="48" t="n">
        <v>3.58381502890173</v>
      </c>
      <c r="E24" s="49" t="n">
        <v>367.56</v>
      </c>
      <c r="F24" s="48" t="n">
        <v>6.28343405719574</v>
      </c>
      <c r="G24" s="50" t="n">
        <v>4.88</v>
      </c>
      <c r="H24" s="51" t="n">
        <v>-2.4</v>
      </c>
    </row>
    <row r="25" customFormat="false" ht="13.5" hidden="false" customHeight="false" outlineLevel="0" collapsed="false">
      <c r="B25" s="52" t="s">
        <v>26</v>
      </c>
      <c r="C25" s="47" t="n">
        <v>1739</v>
      </c>
      <c r="D25" s="48" t="n">
        <v>-3.92265193370166</v>
      </c>
      <c r="E25" s="49" t="n">
        <v>357.48</v>
      </c>
      <c r="F25" s="48" t="n">
        <v>6.47842015905639</v>
      </c>
      <c r="G25" s="50" t="n">
        <v>4.86</v>
      </c>
      <c r="H25" s="51" t="n">
        <v>-9.83302411873839</v>
      </c>
    </row>
    <row r="26" customFormat="false" ht="13.5" hidden="false" customHeight="false" outlineLevel="0" collapsed="false">
      <c r="B26" s="46" t="s">
        <v>27</v>
      </c>
      <c r="C26" s="47" t="n">
        <v>1842</v>
      </c>
      <c r="D26" s="48" t="n">
        <v>1.76795580110497</v>
      </c>
      <c r="E26" s="49" t="n">
        <v>363.28</v>
      </c>
      <c r="F26" s="48" t="n">
        <v>4.5109321058688</v>
      </c>
      <c r="G26" s="50" t="n">
        <v>5.07</v>
      </c>
      <c r="H26" s="51" t="n">
        <v>-2.68714011516314</v>
      </c>
    </row>
    <row r="27" customFormat="false" ht="13.5" hidden="false" customHeight="false" outlineLevel="0" collapsed="false">
      <c r="B27" s="46" t="s">
        <v>28</v>
      </c>
      <c r="C27" s="47" t="n">
        <v>2486</v>
      </c>
      <c r="D27" s="48" t="n">
        <v>8.98728627794827</v>
      </c>
      <c r="E27" s="49" t="n">
        <v>319.7</v>
      </c>
      <c r="F27" s="48" t="n">
        <v>-3.2033426183844</v>
      </c>
      <c r="G27" s="50" t="n">
        <v>7.78</v>
      </c>
      <c r="H27" s="51" t="n">
        <v>12.5904486251809</v>
      </c>
    </row>
    <row r="28" customFormat="false" ht="13.5" hidden="false" customHeight="false" outlineLevel="0" collapsed="false">
      <c r="B28" s="53" t="s">
        <v>29</v>
      </c>
      <c r="C28" s="47" t="n">
        <v>2864</v>
      </c>
      <c r="D28" s="48" t="n">
        <v>2.24919671545876</v>
      </c>
      <c r="E28" s="49" t="n">
        <v>341.7</v>
      </c>
      <c r="F28" s="48" t="n">
        <v>-0.988090753672749</v>
      </c>
      <c r="G28" s="50" t="n">
        <v>8.38</v>
      </c>
      <c r="H28" s="51" t="n">
        <v>3.20197044334977</v>
      </c>
    </row>
    <row r="29" customFormat="false" ht="13.5" hidden="false" customHeight="false" outlineLevel="0" collapsed="false">
      <c r="B29" s="46" t="s">
        <v>30</v>
      </c>
      <c r="C29" s="54" t="n">
        <v>2192</v>
      </c>
      <c r="D29" s="55" t="n">
        <v>2.91079812206573</v>
      </c>
      <c r="E29" s="56" t="n">
        <v>350.37</v>
      </c>
      <c r="F29" s="55" t="n">
        <v>2.21424820584633</v>
      </c>
      <c r="G29" s="57" t="n">
        <v>6.26</v>
      </c>
      <c r="H29" s="58" t="n">
        <v>0.80515297906602</v>
      </c>
    </row>
    <row r="30" customFormat="false" ht="14.25" hidden="false" customHeight="false" outlineLevel="0" collapsed="false">
      <c r="B30" s="46" t="s">
        <v>31</v>
      </c>
      <c r="C30" s="54" t="n">
        <v>2288</v>
      </c>
      <c r="D30" s="55" t="n">
        <v>4.47488584474886</v>
      </c>
      <c r="E30" s="56" t="n">
        <v>364.34</v>
      </c>
      <c r="F30" s="55" t="n">
        <v>1.80222973539355</v>
      </c>
      <c r="G30" s="57" t="n">
        <v>6.28</v>
      </c>
      <c r="H30" s="58" t="n">
        <v>2.61437908496732</v>
      </c>
      <c r="I30" s="59"/>
    </row>
    <row r="31" customFormat="false" ht="13.5" hidden="false" customHeight="false" outlineLevel="0" collapsed="false">
      <c r="B31" s="60" t="s">
        <v>32</v>
      </c>
      <c r="C31" s="61" t="n">
        <v>1525</v>
      </c>
      <c r="D31" s="62" t="n">
        <v>8.0028328611898</v>
      </c>
      <c r="E31" s="63" t="n">
        <v>387.41</v>
      </c>
      <c r="F31" s="62" t="n">
        <v>7.56010883447166</v>
      </c>
      <c r="G31" s="64" t="n">
        <v>3.94</v>
      </c>
      <c r="H31" s="65" t="n">
        <v>0.510204081632654</v>
      </c>
    </row>
    <row r="32" customFormat="false" ht="13.5" hidden="false" customHeight="false" outlineLevel="0" collapsed="false">
      <c r="B32" s="46" t="s">
        <v>21</v>
      </c>
      <c r="C32" s="54" t="n">
        <v>1766</v>
      </c>
      <c r="D32" s="55" t="n">
        <v>10.375</v>
      </c>
      <c r="E32" s="56" t="n">
        <v>371.72</v>
      </c>
      <c r="F32" s="55" t="n">
        <v>4.10866825374598</v>
      </c>
      <c r="G32" s="57" t="n">
        <v>4.75</v>
      </c>
      <c r="H32" s="58" t="n">
        <v>6.0267857142857</v>
      </c>
    </row>
    <row r="33" customFormat="false" ht="13.5" hidden="false" customHeight="false" outlineLevel="0" collapsed="false">
      <c r="B33" s="46" t="s">
        <v>22</v>
      </c>
      <c r="C33" s="54" t="n">
        <v>1817</v>
      </c>
      <c r="D33" s="55" t="n">
        <v>0.944444444444444</v>
      </c>
      <c r="E33" s="56" t="n">
        <v>380.15</v>
      </c>
      <c r="F33" s="55" t="n">
        <v>7.55410949214882</v>
      </c>
      <c r="G33" s="57" t="n">
        <v>4.78</v>
      </c>
      <c r="H33" s="58" t="n">
        <v>-6.09037328094302</v>
      </c>
    </row>
    <row r="34" customFormat="false" ht="13.5" hidden="false" customHeight="false" outlineLevel="0" collapsed="false">
      <c r="B34" s="46" t="s">
        <v>23</v>
      </c>
      <c r="C34" s="54" t="n">
        <v>1893</v>
      </c>
      <c r="D34" s="55" t="n">
        <v>0.477707006369427</v>
      </c>
      <c r="E34" s="56" t="n">
        <v>387.1</v>
      </c>
      <c r="F34" s="55" t="n">
        <v>7.43228241563056</v>
      </c>
      <c r="G34" s="57" t="n">
        <v>4.89</v>
      </c>
      <c r="H34" s="58" t="n">
        <v>-6.50095602294457</v>
      </c>
    </row>
    <row r="35" customFormat="false" ht="13.5" hidden="false" customHeight="false" outlineLevel="0" collapsed="false">
      <c r="B35" s="66" t="s">
        <v>24</v>
      </c>
      <c r="C35" s="67" t="n">
        <v>1892</v>
      </c>
      <c r="D35" s="48" t="n">
        <v>6.17283950617284</v>
      </c>
      <c r="E35" s="68" t="n">
        <v>388.85</v>
      </c>
      <c r="F35" s="69" t="n">
        <v>5.59115842068105</v>
      </c>
      <c r="G35" s="50" t="n">
        <v>4.86</v>
      </c>
      <c r="H35" s="48" t="n">
        <v>0.413223140495877</v>
      </c>
    </row>
    <row r="36" customFormat="false" ht="13.5" hidden="false" customHeight="false" outlineLevel="0" collapsed="false">
      <c r="B36" s="66" t="s">
        <v>25</v>
      </c>
      <c r="C36" s="47" t="n">
        <v>1958</v>
      </c>
      <c r="D36" s="48" t="n">
        <v>9.26339285714286</v>
      </c>
      <c r="E36" s="70" t="n">
        <v>377.99</v>
      </c>
      <c r="F36" s="48" t="n">
        <v>2.83763195124606</v>
      </c>
      <c r="G36" s="71" t="n">
        <v>5.18</v>
      </c>
      <c r="H36" s="48" t="n">
        <v>6.14754098360655</v>
      </c>
    </row>
    <row r="37" customFormat="false" ht="13.5" hidden="false" customHeight="false" outlineLevel="0" collapsed="false">
      <c r="B37" s="72" t="s">
        <v>26</v>
      </c>
      <c r="C37" s="67" t="n">
        <v>1916</v>
      </c>
      <c r="D37" s="69" t="n">
        <v>10.1782633697527</v>
      </c>
      <c r="E37" s="73" t="n">
        <v>383.28</v>
      </c>
      <c r="F37" s="48" t="n">
        <v>7.21718697549512</v>
      </c>
      <c r="G37" s="74" t="n">
        <v>5</v>
      </c>
      <c r="H37" s="48" t="n">
        <v>2.88065843621399</v>
      </c>
    </row>
    <row r="38" customFormat="false" ht="13.5" hidden="false" customHeight="false" outlineLevel="0" collapsed="false">
      <c r="B38" s="66" t="s">
        <v>27</v>
      </c>
      <c r="C38" s="67" t="n">
        <v>1920</v>
      </c>
      <c r="D38" s="69" t="n">
        <v>4.23452768729642</v>
      </c>
      <c r="E38" s="73" t="n">
        <v>385.88</v>
      </c>
      <c r="F38" s="48" t="n">
        <v>6.22109667474125</v>
      </c>
      <c r="G38" s="50" t="n">
        <v>4.98</v>
      </c>
      <c r="H38" s="51" t="n">
        <v>-1.77514792899408</v>
      </c>
    </row>
    <row r="39" customFormat="false" ht="13.5" hidden="false" customHeight="false" outlineLevel="0" collapsed="false">
      <c r="B39" s="53" t="s">
        <v>28</v>
      </c>
      <c r="C39" s="47" t="n">
        <v>2343</v>
      </c>
      <c r="D39" s="48" t="n">
        <v>-5.75221238938053</v>
      </c>
      <c r="E39" s="73" t="n">
        <v>347.39</v>
      </c>
      <c r="F39" s="51" t="n">
        <v>8.66124491710979</v>
      </c>
      <c r="G39" s="50" t="n">
        <v>6.74</v>
      </c>
      <c r="H39" s="51" t="n">
        <v>-13.3676092544987</v>
      </c>
    </row>
    <row r="40" customFormat="false" ht="13.5" hidden="false" customHeight="false" outlineLevel="0" collapsed="false">
      <c r="B40" s="53" t="s">
        <v>29</v>
      </c>
      <c r="C40" s="47" t="n">
        <v>3003</v>
      </c>
      <c r="D40" s="48" t="n">
        <v>4.85335195530726</v>
      </c>
      <c r="E40" s="70" t="n">
        <v>328.66</v>
      </c>
      <c r="F40" s="48" t="n">
        <v>-3.81621305238512</v>
      </c>
      <c r="G40" s="71" t="n">
        <v>9.14</v>
      </c>
      <c r="H40" s="48" t="n">
        <v>9.06921241050119</v>
      </c>
    </row>
    <row r="41" customFormat="false" ht="13.5" hidden="false" customHeight="false" outlineLevel="0" collapsed="false">
      <c r="B41" s="75" t="s">
        <v>30</v>
      </c>
      <c r="C41" s="76" t="n">
        <v>2238</v>
      </c>
      <c r="D41" s="55" t="n">
        <v>2.0985401459854</v>
      </c>
      <c r="E41" s="77" t="n">
        <v>368.38</v>
      </c>
      <c r="F41" s="78" t="n">
        <v>5.14028027513771</v>
      </c>
      <c r="G41" s="57" t="n">
        <v>6.07</v>
      </c>
      <c r="H41" s="55" t="n">
        <v>-3.03514376996804</v>
      </c>
    </row>
    <row r="42" customFormat="false" ht="14.25" hidden="false" customHeight="false" outlineLevel="0" collapsed="false">
      <c r="B42" s="79" t="s">
        <v>31</v>
      </c>
      <c r="C42" s="80" t="n">
        <v>2045</v>
      </c>
      <c r="D42" s="81" t="n">
        <v>-10.6</v>
      </c>
      <c r="E42" s="82" t="n">
        <v>372.23</v>
      </c>
      <c r="F42" s="81" t="n">
        <v>2.2</v>
      </c>
      <c r="G42" s="83" t="n">
        <v>5.49</v>
      </c>
      <c r="H42" s="81" t="n">
        <v>-12.6</v>
      </c>
    </row>
    <row r="43" customFormat="false" ht="13.5" hidden="false" customHeight="false" outlineLevel="0" collapsed="false">
      <c r="B43" s="84" t="s">
        <v>33</v>
      </c>
      <c r="C43" s="84"/>
      <c r="D43" s="84"/>
      <c r="E43" s="84"/>
      <c r="F43" s="84"/>
      <c r="G43" s="84"/>
      <c r="H43" s="84"/>
    </row>
    <row r="44" customFormat="false" ht="13.5" hidden="false" customHeight="false" outlineLevel="0" collapsed="false">
      <c r="B44" s="85" t="s">
        <v>34</v>
      </c>
      <c r="C44" s="85"/>
      <c r="D44" s="85"/>
      <c r="E44" s="85"/>
      <c r="F44" s="85"/>
      <c r="G44" s="85"/>
      <c r="H44" s="85"/>
    </row>
  </sheetData>
  <mergeCells count="8">
    <mergeCell ref="B1:F1"/>
    <mergeCell ref="B2:B4"/>
    <mergeCell ref="C2:D3"/>
    <mergeCell ref="E2:H2"/>
    <mergeCell ref="E3:F3"/>
    <mergeCell ref="G3:H3"/>
    <mergeCell ref="B43:H43"/>
    <mergeCell ref="B44:H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7:26:03Z</dcterms:created>
  <dc:creator>社団法人米穀安定供給確保支援機構</dc:creator>
  <dc:description/>
  <dc:language>en-US</dc:language>
  <cp:lastModifiedBy>jouhou1</cp:lastModifiedBy>
  <cp:lastPrinted>2018-07-23T03:00:50Z</cp:lastPrinted>
  <dcterms:modified xsi:type="dcterms:W3CDTF">2019-03-15T06:44:40Z</dcterms:modified>
  <cp:revision>0</cp:revision>
  <dc:subject/>
  <dc:title/>
</cp:coreProperties>
</file>