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Ⅰ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t xml:space="preserve">　　</t>
  </si>
  <si>
    <t xml:space="preserve"> </t>
  </si>
  <si>
    <t xml:space="preserve">Ⅰ－１　米の１人１ヵ月当たり消費量の推移</t>
  </si>
  <si>
    <t xml:space="preserve">　</t>
  </si>
  <si>
    <t xml:space="preserve">（単位：精米グラム、％）</t>
  </si>
  <si>
    <t xml:space="preserve">（内訳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ヵ月当たり消費量</t>
    </r>
  </si>
  <si>
    <t xml:space="preserve">家庭内消費</t>
  </si>
  <si>
    <t xml:space="preserve">中・外食消費</t>
  </si>
  <si>
    <t xml:space="preserve">中食消費</t>
  </si>
  <si>
    <t xml:space="preserve">外食消費</t>
  </si>
  <si>
    <t xml:space="preserve">対前年比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 3</t>
    </r>
    <r>
      <rPr>
        <sz val="11"/>
        <rFont val="Noto Sans"/>
        <family val="2"/>
      </rPr>
      <t xml:space="preserve">月　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▲ 2.5</t>
  </si>
  <si>
    <t xml:space="preserve">▲ 4.3</t>
  </si>
  <si>
    <t xml:space="preserve">資料：米穀機構「米の消費動向調査」</t>
  </si>
  <si>
    <t xml:space="preserve">注：ラウンドにより計が合わない場合がある。</t>
  </si>
  <si>
    <r>
      <rPr>
        <sz val="10"/>
        <rFont val="Noto Sans"/>
        <family val="2"/>
      </rPr>
      <t xml:space="preserve">注：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、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は東日本大震災により東北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県及び茨城県は調査の対象外であった。</t>
    </r>
  </si>
  <si>
    <t xml:space="preserve">注：内訳（中食消費・外食消費）の対前年比は公表数字を比較したもの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;&quot;▲ &quot;0.0"/>
    <numFmt numFmtId="166" formatCode="#,##0_);[RED]\(#,##0\)"/>
    <numFmt numFmtId="167" formatCode="#,##0.0_);[RED]\(#,##0.0\)"/>
    <numFmt numFmtId="168" formatCode="#,##0.0;&quot;▲ &quot;#,##0.0"/>
    <numFmt numFmtId="169" formatCode="@"/>
    <numFmt numFmtId="170" formatCode="#,##0"/>
    <numFmt numFmtId="171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00808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3.75"/>
    <col collapsed="false" customWidth="false" hidden="false" outlineLevel="0" max="3" min="3" style="1" width="8.99"/>
    <col collapsed="false" customWidth="false" hidden="false" outlineLevel="0" max="4" min="4" style="2" width="8.99"/>
    <col collapsed="false" customWidth="false" hidden="false" outlineLevel="0" max="5" min="5" style="1" width="8.99"/>
    <col collapsed="false" customWidth="false" hidden="false" outlineLevel="0" max="6" min="6" style="3" width="8.99"/>
    <col collapsed="false" customWidth="false" hidden="false" outlineLevel="0" max="7" min="7" style="1" width="8.99"/>
    <col collapsed="false" customWidth="false" hidden="false" outlineLevel="0" max="8" min="8" style="3" width="8.99"/>
    <col collapsed="false" customWidth="true" hidden="false" outlineLevel="0" max="9" min="9" style="1" width="1.36"/>
    <col collapsed="false" customWidth="false" hidden="false" outlineLevel="0" max="10" min="10" style="1" width="8.99"/>
    <col collapsed="false" customWidth="false" hidden="false" outlineLevel="0" max="11" min="11" style="4" width="8.99"/>
    <col collapsed="false" customWidth="false" hidden="false" outlineLevel="0" max="12" min="12" style="1" width="8.99"/>
    <col collapsed="false" customWidth="false" hidden="false" outlineLevel="0" max="13" min="13" style="4" width="8.99"/>
    <col collapsed="false" customWidth="false" hidden="false" outlineLevel="0" max="257" min="14" style="1" width="8.99"/>
  </cols>
  <sheetData>
    <row r="1" s="1" customFormat="true" ht="13.5" hidden="false" customHeight="false" outlineLevel="0" collapsed="false">
      <c r="D1" s="2"/>
      <c r="F1" s="3"/>
      <c r="G1" s="5" t="s">
        <v>0</v>
      </c>
      <c r="H1" s="3" t="s">
        <v>1</v>
      </c>
      <c r="K1" s="4"/>
      <c r="M1" s="4"/>
    </row>
    <row r="2" customFormat="false" ht="14.25" hidden="false" customHeight="false" outlineLevel="0" collapsed="false">
      <c r="B2" s="6" t="s">
        <v>2</v>
      </c>
      <c r="H2" s="7" t="s">
        <v>3</v>
      </c>
    </row>
    <row r="3" customFormat="false" ht="14.25" hidden="false" customHeight="false" outlineLevel="0" collapsed="false">
      <c r="H3" s="8" t="s">
        <v>4</v>
      </c>
      <c r="J3" s="5" t="s">
        <v>5</v>
      </c>
      <c r="M3" s="9" t="s">
        <v>4</v>
      </c>
    </row>
    <row r="4" customFormat="false" ht="13.5" hidden="false" customHeight="false" outlineLevel="0" collapsed="false">
      <c r="A4" s="3"/>
      <c r="B4" s="10"/>
      <c r="C4" s="11" t="s">
        <v>6</v>
      </c>
      <c r="D4" s="11"/>
      <c r="E4" s="12" t="s">
        <v>7</v>
      </c>
      <c r="F4" s="12"/>
      <c r="G4" s="12" t="s">
        <v>8</v>
      </c>
      <c r="H4" s="12"/>
      <c r="J4" s="12" t="s">
        <v>9</v>
      </c>
      <c r="K4" s="12"/>
      <c r="L4" s="12" t="s">
        <v>10</v>
      </c>
      <c r="M4" s="12"/>
    </row>
    <row r="5" customFormat="false" ht="13.5" hidden="false" customHeight="false" outlineLevel="0" collapsed="false">
      <c r="A5" s="3"/>
      <c r="B5" s="10"/>
      <c r="C5" s="11"/>
      <c r="D5" s="11"/>
      <c r="E5" s="12"/>
      <c r="F5" s="12"/>
      <c r="G5" s="12"/>
      <c r="H5" s="12"/>
      <c r="J5" s="12"/>
      <c r="K5" s="12"/>
      <c r="L5" s="12"/>
      <c r="M5" s="12"/>
    </row>
    <row r="6" customFormat="false" ht="14.25" hidden="false" customHeight="false" outlineLevel="0" collapsed="false">
      <c r="A6" s="3"/>
      <c r="B6" s="10"/>
      <c r="C6" s="13"/>
      <c r="D6" s="14" t="s">
        <v>11</v>
      </c>
      <c r="E6" s="13"/>
      <c r="F6" s="14" t="s">
        <v>11</v>
      </c>
      <c r="G6" s="13"/>
      <c r="H6" s="14" t="s">
        <v>11</v>
      </c>
      <c r="J6" s="15"/>
      <c r="K6" s="14" t="s">
        <v>11</v>
      </c>
      <c r="L6" s="15"/>
      <c r="M6" s="14" t="s">
        <v>11</v>
      </c>
    </row>
    <row r="7" customFormat="false" ht="14.25" hidden="false" customHeight="false" outlineLevel="0" collapsed="false">
      <c r="A7" s="3"/>
      <c r="B7" s="16" t="s">
        <v>12</v>
      </c>
      <c r="C7" s="17" t="n">
        <v>4841</v>
      </c>
      <c r="D7" s="18" t="s">
        <v>13</v>
      </c>
      <c r="E7" s="17" t="n">
        <v>3211</v>
      </c>
      <c r="F7" s="18" t="s">
        <v>13</v>
      </c>
      <c r="G7" s="17" t="n">
        <v>1629</v>
      </c>
      <c r="H7" s="18" t="s">
        <v>13</v>
      </c>
      <c r="I7" s="19"/>
      <c r="J7" s="20"/>
      <c r="K7" s="21"/>
      <c r="L7" s="20"/>
      <c r="M7" s="22"/>
    </row>
    <row r="8" customFormat="false" ht="14.25" hidden="false" customHeight="false" outlineLevel="0" collapsed="false">
      <c r="A8" s="3"/>
      <c r="B8" s="16" t="s">
        <v>14</v>
      </c>
      <c r="C8" s="17" t="n">
        <v>4909</v>
      </c>
      <c r="D8" s="23" t="n">
        <v>1.4</v>
      </c>
      <c r="E8" s="17" t="n">
        <v>3351</v>
      </c>
      <c r="F8" s="23" t="n">
        <v>4.4</v>
      </c>
      <c r="G8" s="17" t="n">
        <v>1558</v>
      </c>
      <c r="H8" s="24" t="n">
        <v>-4.4</v>
      </c>
      <c r="I8" s="19"/>
      <c r="J8" s="25"/>
      <c r="K8" s="26"/>
      <c r="L8" s="25"/>
      <c r="M8" s="27"/>
    </row>
    <row r="9" customFormat="false" ht="14.25" hidden="false" customHeight="false" outlineLevel="0" collapsed="false">
      <c r="A9" s="3"/>
      <c r="B9" s="16" t="s">
        <v>15</v>
      </c>
      <c r="C9" s="17" t="n">
        <v>4466</v>
      </c>
      <c r="D9" s="24" t="n">
        <v>-9</v>
      </c>
      <c r="E9" s="17" t="n">
        <v>2993</v>
      </c>
      <c r="F9" s="24" t="n">
        <v>-10.7</v>
      </c>
      <c r="G9" s="17" t="n">
        <v>1473</v>
      </c>
      <c r="H9" s="24" t="n">
        <v>-5.5</v>
      </c>
      <c r="I9" s="19"/>
      <c r="J9" s="25"/>
      <c r="K9" s="26"/>
      <c r="L9" s="25"/>
      <c r="M9" s="27"/>
    </row>
    <row r="10" customFormat="false" ht="14.25" hidden="false" customHeight="false" outlineLevel="0" collapsed="false">
      <c r="A10" s="3"/>
      <c r="B10" s="16" t="s">
        <v>16</v>
      </c>
      <c r="C10" s="17" t="n">
        <v>4554</v>
      </c>
      <c r="D10" s="24" t="n">
        <v>2</v>
      </c>
      <c r="E10" s="17" t="n">
        <v>3216</v>
      </c>
      <c r="F10" s="24" t="n">
        <v>7.5</v>
      </c>
      <c r="G10" s="17" t="n">
        <v>1338</v>
      </c>
      <c r="H10" s="24" t="n">
        <v>-9.2</v>
      </c>
      <c r="I10" s="19"/>
      <c r="J10" s="28"/>
      <c r="K10" s="29"/>
      <c r="L10" s="28"/>
      <c r="M10" s="30"/>
    </row>
    <row r="11" customFormat="false" ht="15" hidden="false" customHeight="true" outlineLevel="0" collapsed="false">
      <c r="A11" s="3"/>
      <c r="B11" s="31" t="s">
        <v>17</v>
      </c>
      <c r="C11" s="32" t="n">
        <v>4986</v>
      </c>
      <c r="D11" s="33" t="n">
        <v>4.3</v>
      </c>
      <c r="E11" s="34" t="n">
        <v>3529</v>
      </c>
      <c r="F11" s="33" t="n">
        <v>11.4</v>
      </c>
      <c r="G11" s="34" t="n">
        <v>1457</v>
      </c>
      <c r="H11" s="33" t="n">
        <v>-9.5</v>
      </c>
      <c r="J11" s="35" t="n">
        <v>865</v>
      </c>
      <c r="K11" s="33" t="n">
        <v>-7.08915145005371</v>
      </c>
      <c r="L11" s="35" t="n">
        <v>592</v>
      </c>
      <c r="M11" s="33" t="n">
        <v>-12.8129602356406</v>
      </c>
    </row>
    <row r="12" customFormat="false" ht="15" hidden="false" customHeight="true" outlineLevel="0" collapsed="false">
      <c r="A12" s="3"/>
      <c r="B12" s="31" t="s">
        <v>18</v>
      </c>
      <c r="C12" s="36" t="n">
        <v>4834</v>
      </c>
      <c r="D12" s="37" t="n">
        <v>5.7</v>
      </c>
      <c r="E12" s="38" t="n">
        <v>3374</v>
      </c>
      <c r="F12" s="37" t="n">
        <v>9.3</v>
      </c>
      <c r="G12" s="36" t="n">
        <v>1460</v>
      </c>
      <c r="H12" s="37" t="n">
        <v>-1.9</v>
      </c>
      <c r="J12" s="39" t="n">
        <v>841</v>
      </c>
      <c r="K12" s="40" t="n">
        <v>-4.54029511918275</v>
      </c>
      <c r="L12" s="39" t="n">
        <v>619</v>
      </c>
      <c r="M12" s="40" t="n">
        <v>1.80921052631579</v>
      </c>
    </row>
    <row r="13" customFormat="false" ht="15" hidden="false" customHeight="true" outlineLevel="0" collapsed="false">
      <c r="A13" s="3"/>
      <c r="B13" s="31" t="s">
        <v>19</v>
      </c>
      <c r="C13" s="36" t="n">
        <v>4643</v>
      </c>
      <c r="D13" s="37" t="n">
        <v>1.5</v>
      </c>
      <c r="E13" s="38" t="n">
        <v>3232</v>
      </c>
      <c r="F13" s="37" t="n">
        <v>6</v>
      </c>
      <c r="G13" s="36" t="n">
        <v>1411</v>
      </c>
      <c r="H13" s="37" t="n">
        <v>-7.6</v>
      </c>
      <c r="J13" s="39" t="n">
        <v>810</v>
      </c>
      <c r="K13" s="40" t="n">
        <v>-9.29451287793953</v>
      </c>
      <c r="L13" s="39" t="n">
        <v>601</v>
      </c>
      <c r="M13" s="40" t="n">
        <v>-5.20504731861199</v>
      </c>
    </row>
    <row r="14" customFormat="false" ht="15" hidden="false" customHeight="true" outlineLevel="0" collapsed="false">
      <c r="A14" s="3"/>
      <c r="B14" s="31" t="s">
        <v>20</v>
      </c>
      <c r="C14" s="36" t="n">
        <v>4500</v>
      </c>
      <c r="D14" s="37" t="n">
        <v>2.9</v>
      </c>
      <c r="E14" s="38" t="n">
        <v>3163</v>
      </c>
      <c r="F14" s="37" t="n">
        <v>9.5</v>
      </c>
      <c r="G14" s="36" t="n">
        <v>1337</v>
      </c>
      <c r="H14" s="37" t="n">
        <v>-10</v>
      </c>
      <c r="J14" s="39" t="n">
        <v>765</v>
      </c>
      <c r="K14" s="40" t="n">
        <v>-11.3557358053302</v>
      </c>
      <c r="L14" s="39" t="n">
        <v>572</v>
      </c>
      <c r="M14" s="40" t="n">
        <v>-8.03858520900322</v>
      </c>
    </row>
    <row r="15" customFormat="false" ht="15" hidden="false" customHeight="true" outlineLevel="0" collapsed="false">
      <c r="A15" s="3"/>
      <c r="B15" s="31" t="s">
        <v>21</v>
      </c>
      <c r="C15" s="36" t="n">
        <v>4387</v>
      </c>
      <c r="D15" s="37" t="n">
        <v>3.6</v>
      </c>
      <c r="E15" s="38" t="n">
        <v>3053</v>
      </c>
      <c r="F15" s="37" t="n">
        <v>9.9</v>
      </c>
      <c r="G15" s="36" t="n">
        <v>1334</v>
      </c>
      <c r="H15" s="37" t="n">
        <v>-8.3</v>
      </c>
      <c r="J15" s="39" t="n">
        <v>740</v>
      </c>
      <c r="K15" s="40" t="n">
        <v>-7.26817042606516</v>
      </c>
      <c r="L15" s="39" t="n">
        <v>594</v>
      </c>
      <c r="M15" s="40" t="n">
        <v>-9.45121951219512</v>
      </c>
    </row>
    <row r="16" customFormat="false" ht="15" hidden="false" customHeight="true" outlineLevel="0" collapsed="false">
      <c r="A16" s="3"/>
      <c r="B16" s="31" t="s">
        <v>22</v>
      </c>
      <c r="C16" s="36" t="n">
        <v>4495</v>
      </c>
      <c r="D16" s="37" t="n">
        <v>2.2</v>
      </c>
      <c r="E16" s="38" t="n">
        <v>3183</v>
      </c>
      <c r="F16" s="37" t="n">
        <v>6.5</v>
      </c>
      <c r="G16" s="36" t="n">
        <v>1312</v>
      </c>
      <c r="H16" s="37" t="n">
        <v>-6.9</v>
      </c>
      <c r="J16" s="39" t="n">
        <v>761</v>
      </c>
      <c r="K16" s="40" t="n">
        <v>-6.2807881773399</v>
      </c>
      <c r="L16" s="39" t="n">
        <v>551</v>
      </c>
      <c r="M16" s="40" t="n">
        <v>-7.85953177257525</v>
      </c>
    </row>
    <row r="17" customFormat="false" ht="15" hidden="false" customHeight="true" outlineLevel="0" collapsed="false">
      <c r="A17" s="3"/>
      <c r="B17" s="31" t="s">
        <v>23</v>
      </c>
      <c r="C17" s="36" t="n">
        <v>4624</v>
      </c>
      <c r="D17" s="37" t="n">
        <v>2.1</v>
      </c>
      <c r="E17" s="38" t="n">
        <v>3291</v>
      </c>
      <c r="F17" s="37" t="n">
        <v>8</v>
      </c>
      <c r="G17" s="36" t="n">
        <v>1334</v>
      </c>
      <c r="H17" s="37" t="n">
        <v>-9.9</v>
      </c>
      <c r="J17" s="39" t="n">
        <v>765</v>
      </c>
      <c r="K17" s="40" t="n">
        <v>-11.662817551963</v>
      </c>
      <c r="L17" s="39" t="n">
        <v>569</v>
      </c>
      <c r="M17" s="40" t="n">
        <v>-7.47967479674797</v>
      </c>
    </row>
    <row r="18" customFormat="false" ht="15" hidden="false" customHeight="true" outlineLevel="0" collapsed="false">
      <c r="A18" s="3"/>
      <c r="B18" s="31" t="s">
        <v>24</v>
      </c>
      <c r="C18" s="36" t="n">
        <v>4629</v>
      </c>
      <c r="D18" s="37" t="n">
        <v>4.2</v>
      </c>
      <c r="E18" s="38" t="n">
        <v>3283</v>
      </c>
      <c r="F18" s="37" t="n">
        <v>10.5</v>
      </c>
      <c r="G18" s="36" t="n">
        <v>1346</v>
      </c>
      <c r="H18" s="37" t="n">
        <v>-8.5</v>
      </c>
      <c r="J18" s="39" t="n">
        <v>749</v>
      </c>
      <c r="K18" s="40" t="n">
        <v>9.7</v>
      </c>
      <c r="L18" s="39" t="n">
        <v>597</v>
      </c>
      <c r="M18" s="40" t="n">
        <v>-7.2</v>
      </c>
    </row>
    <row r="19" customFormat="false" ht="15" hidden="false" customHeight="true" outlineLevel="0" collapsed="false">
      <c r="A19" s="3"/>
      <c r="B19" s="31" t="s">
        <v>25</v>
      </c>
      <c r="C19" s="36" t="n">
        <v>4299</v>
      </c>
      <c r="D19" s="37" t="n">
        <v>-1.5</v>
      </c>
      <c r="E19" s="38" t="n">
        <v>3015</v>
      </c>
      <c r="F19" s="37" t="n">
        <v>5.3</v>
      </c>
      <c r="G19" s="36" t="n">
        <v>1285</v>
      </c>
      <c r="H19" s="37" t="n">
        <v>-14.3</v>
      </c>
      <c r="J19" s="39" t="n">
        <v>711</v>
      </c>
      <c r="K19" s="40" t="n">
        <v>-16.4</v>
      </c>
      <c r="L19" s="39" t="n">
        <v>574</v>
      </c>
      <c r="M19" s="40" t="n">
        <v>-11.6</v>
      </c>
    </row>
    <row r="20" customFormat="false" ht="15" hidden="false" customHeight="true" outlineLevel="0" collapsed="false">
      <c r="A20" s="3"/>
      <c r="B20" s="31" t="s">
        <v>26</v>
      </c>
      <c r="C20" s="36" t="n">
        <v>4380</v>
      </c>
      <c r="D20" s="37" t="n">
        <v>-0.4</v>
      </c>
      <c r="E20" s="38" t="n">
        <v>3128</v>
      </c>
      <c r="F20" s="37" t="n">
        <v>5.1</v>
      </c>
      <c r="G20" s="36" t="n">
        <v>1252</v>
      </c>
      <c r="H20" s="37" t="n">
        <v>-11.8</v>
      </c>
      <c r="J20" s="39" t="n">
        <v>703</v>
      </c>
      <c r="K20" s="40" t="n">
        <v>-14.6</v>
      </c>
      <c r="L20" s="39" t="n">
        <v>549</v>
      </c>
      <c r="M20" s="40" t="n">
        <v>-7.9</v>
      </c>
    </row>
    <row r="21" customFormat="false" ht="15" hidden="false" customHeight="true" outlineLevel="0" collapsed="false">
      <c r="A21" s="3"/>
      <c r="B21" s="31" t="s">
        <v>27</v>
      </c>
      <c r="C21" s="36" t="n">
        <v>4537</v>
      </c>
      <c r="D21" s="37" t="n">
        <v>-1.1</v>
      </c>
      <c r="E21" s="38" t="n">
        <v>3264</v>
      </c>
      <c r="F21" s="37" t="n">
        <v>2.1</v>
      </c>
      <c r="G21" s="36" t="n">
        <v>1273</v>
      </c>
      <c r="H21" s="37" t="n">
        <v>-8.5</v>
      </c>
      <c r="J21" s="39" t="n">
        <v>701</v>
      </c>
      <c r="K21" s="40" t="n">
        <v>-11.7128463476071</v>
      </c>
      <c r="L21" s="39" t="n">
        <v>572</v>
      </c>
      <c r="M21" s="40" t="n">
        <v>-4.02684563758389</v>
      </c>
    </row>
    <row r="22" customFormat="false" ht="15" hidden="false" customHeight="true" outlineLevel="0" collapsed="false">
      <c r="A22" s="3"/>
      <c r="B22" s="41" t="s">
        <v>28</v>
      </c>
      <c r="C22" s="42" t="n">
        <v>4333</v>
      </c>
      <c r="D22" s="43" t="n">
        <v>-0.1</v>
      </c>
      <c r="E22" s="44" t="n">
        <v>3077</v>
      </c>
      <c r="F22" s="43" t="n">
        <v>6.3</v>
      </c>
      <c r="G22" s="42" t="n">
        <v>1257</v>
      </c>
      <c r="H22" s="43" t="n">
        <v>-12.8</v>
      </c>
      <c r="J22" s="45" t="n">
        <v>687</v>
      </c>
      <c r="K22" s="46" t="n">
        <v>-15.4981549815498</v>
      </c>
      <c r="L22" s="45" t="n">
        <v>569</v>
      </c>
      <c r="M22" s="46" t="n">
        <v>-9.5389507154213</v>
      </c>
    </row>
    <row r="23" customFormat="false" ht="15" hidden="false" customHeight="true" outlineLevel="0" collapsed="false">
      <c r="A23" s="3"/>
      <c r="B23" s="47" t="s">
        <v>29</v>
      </c>
      <c r="C23" s="48" t="n">
        <v>4877</v>
      </c>
      <c r="D23" s="49" t="n">
        <v>-2.2</v>
      </c>
      <c r="E23" s="50" t="n">
        <v>3351</v>
      </c>
      <c r="F23" s="49" t="n">
        <v>-5</v>
      </c>
      <c r="G23" s="48" t="n">
        <v>1526</v>
      </c>
      <c r="H23" s="49" t="n">
        <v>4.7</v>
      </c>
      <c r="J23" s="35" t="n">
        <v>908</v>
      </c>
      <c r="K23" s="51" t="n">
        <v>5</v>
      </c>
      <c r="L23" s="35" t="n">
        <v>618</v>
      </c>
      <c r="M23" s="51" t="n">
        <v>4.4</v>
      </c>
    </row>
    <row r="24" customFormat="false" ht="15" hidden="false" customHeight="true" outlineLevel="0" collapsed="false">
      <c r="A24" s="3"/>
      <c r="B24" s="31" t="s">
        <v>18</v>
      </c>
      <c r="C24" s="36" t="n">
        <v>4614</v>
      </c>
      <c r="D24" s="37" t="n">
        <v>-4.6</v>
      </c>
      <c r="E24" s="38" t="n">
        <v>3100</v>
      </c>
      <c r="F24" s="37" t="n">
        <v>-8.1</v>
      </c>
      <c r="G24" s="36" t="n">
        <v>1513</v>
      </c>
      <c r="H24" s="37" t="n">
        <v>3.7</v>
      </c>
      <c r="J24" s="39" t="n">
        <v>929</v>
      </c>
      <c r="K24" s="40" t="n">
        <f aca="false">(J24-J12)/J12*100</f>
        <v>10.4637336504162</v>
      </c>
      <c r="L24" s="39" t="n">
        <v>585</v>
      </c>
      <c r="M24" s="40" t="n">
        <f aca="false">(L24-L12)/L12*100</f>
        <v>-5.49273021001616</v>
      </c>
    </row>
    <row r="25" customFormat="false" ht="15" hidden="false" customHeight="true" outlineLevel="0" collapsed="false">
      <c r="A25" s="3"/>
      <c r="B25" s="31" t="s">
        <v>19</v>
      </c>
      <c r="C25" s="36" t="n">
        <v>4515</v>
      </c>
      <c r="D25" s="37" t="n">
        <v>-2.7</v>
      </c>
      <c r="E25" s="38" t="n">
        <v>3104</v>
      </c>
      <c r="F25" s="37" t="n">
        <v>-3.9</v>
      </c>
      <c r="G25" s="36" t="n">
        <v>1411</v>
      </c>
      <c r="H25" s="37" t="n">
        <v>0</v>
      </c>
      <c r="J25" s="39" t="n">
        <v>854</v>
      </c>
      <c r="K25" s="40" t="n">
        <f aca="false">(J25-J13)/J13*100</f>
        <v>5.4320987654321</v>
      </c>
      <c r="L25" s="39" t="n">
        <v>557</v>
      </c>
      <c r="M25" s="40" t="n">
        <f aca="false">(L25-L13)/L13*100</f>
        <v>-7.32113144758736</v>
      </c>
    </row>
    <row r="26" customFormat="false" ht="15" hidden="false" customHeight="true" outlineLevel="0" collapsed="false">
      <c r="A26" s="3"/>
      <c r="B26" s="31" t="s">
        <v>20</v>
      </c>
      <c r="C26" s="36" t="n">
        <v>4250</v>
      </c>
      <c r="D26" s="37" t="n">
        <v>-5.5</v>
      </c>
      <c r="E26" s="38" t="n">
        <v>2924</v>
      </c>
      <c r="F26" s="37" t="n">
        <v>-7.6</v>
      </c>
      <c r="G26" s="36" t="n">
        <v>1326</v>
      </c>
      <c r="H26" s="37" t="n">
        <v>-0.8</v>
      </c>
      <c r="J26" s="39" t="n">
        <v>779</v>
      </c>
      <c r="K26" s="40" t="n">
        <f aca="false">(J26-J14)/J14*100</f>
        <v>1.83006535947712</v>
      </c>
      <c r="L26" s="39" t="n">
        <v>548</v>
      </c>
      <c r="M26" s="40" t="n">
        <f aca="false">(L26-L14)/L14*100</f>
        <v>-4.1958041958042</v>
      </c>
    </row>
    <row r="27" customFormat="false" ht="15" hidden="false" customHeight="true" outlineLevel="0" collapsed="false">
      <c r="A27" s="3"/>
      <c r="B27" s="31" t="s">
        <v>21</v>
      </c>
      <c r="C27" s="36" t="n">
        <v>4171</v>
      </c>
      <c r="D27" s="37" t="n">
        <v>-4.9</v>
      </c>
      <c r="E27" s="38" t="n">
        <v>2905</v>
      </c>
      <c r="F27" s="37" t="n">
        <v>-4.8</v>
      </c>
      <c r="G27" s="36" t="n">
        <v>1266</v>
      </c>
      <c r="H27" s="37" t="n">
        <v>-5.1</v>
      </c>
      <c r="J27" s="39" t="n">
        <v>719</v>
      </c>
      <c r="K27" s="40" t="n">
        <f aca="false">(J27-J15)/J15*100</f>
        <v>-2.83783783783784</v>
      </c>
      <c r="L27" s="39" t="n">
        <v>547</v>
      </c>
      <c r="M27" s="40" t="n">
        <f aca="false">(L27-L15)/L15*100</f>
        <v>-7.91245791245791</v>
      </c>
    </row>
    <row r="28" customFormat="false" ht="15" hidden="false" customHeight="true" outlineLevel="0" collapsed="false">
      <c r="A28" s="3"/>
      <c r="B28" s="31" t="s">
        <v>22</v>
      </c>
      <c r="C28" s="36" t="n">
        <v>4408</v>
      </c>
      <c r="D28" s="37" t="n">
        <v>-1.9</v>
      </c>
      <c r="E28" s="38" t="n">
        <v>3079</v>
      </c>
      <c r="F28" s="37" t="n">
        <v>-3.3</v>
      </c>
      <c r="G28" s="36" t="n">
        <v>1329</v>
      </c>
      <c r="H28" s="37" t="n">
        <v>1.3</v>
      </c>
      <c r="J28" s="39" t="n">
        <v>754</v>
      </c>
      <c r="K28" s="40" t="n">
        <f aca="false">(J28-J16)/J16*100</f>
        <v>-0.919842312746386</v>
      </c>
      <c r="L28" s="39" t="n">
        <v>575</v>
      </c>
      <c r="M28" s="40" t="n">
        <f aca="false">(L28-L16)/L16*100</f>
        <v>4.3557168784029</v>
      </c>
    </row>
    <row r="29" customFormat="false" ht="15" hidden="false" customHeight="true" outlineLevel="0" collapsed="false">
      <c r="A29" s="3"/>
      <c r="B29" s="31" t="s">
        <v>23</v>
      </c>
      <c r="C29" s="36" t="n">
        <v>4380</v>
      </c>
      <c r="D29" s="37" t="n">
        <v>-5.3</v>
      </c>
      <c r="E29" s="38" t="n">
        <v>3012</v>
      </c>
      <c r="F29" s="37" t="n">
        <v>-8.5</v>
      </c>
      <c r="G29" s="36" t="n">
        <v>1369</v>
      </c>
      <c r="H29" s="37" t="n">
        <v>2.6</v>
      </c>
      <c r="J29" s="39" t="n">
        <v>818</v>
      </c>
      <c r="K29" s="40" t="n">
        <f aca="false">(J29-J17)/J17*100</f>
        <v>6.9281045751634</v>
      </c>
      <c r="L29" s="39" t="n">
        <v>551</v>
      </c>
      <c r="M29" s="40" t="n">
        <f aca="false">(L29-L17)/L17*100</f>
        <v>-3.16344463971881</v>
      </c>
    </row>
    <row r="30" customFormat="false" ht="15" hidden="false" customHeight="true" outlineLevel="0" collapsed="false">
      <c r="A30" s="3"/>
      <c r="B30" s="31" t="s">
        <v>24</v>
      </c>
      <c r="C30" s="36" t="n">
        <v>4403</v>
      </c>
      <c r="D30" s="37" t="n">
        <v>-4.9</v>
      </c>
      <c r="E30" s="38" t="n">
        <v>3073</v>
      </c>
      <c r="F30" s="37" t="n">
        <v>-6.4</v>
      </c>
      <c r="G30" s="36" t="n">
        <v>1330</v>
      </c>
      <c r="H30" s="37" t="n">
        <v>-1.2</v>
      </c>
      <c r="J30" s="39" t="n">
        <v>744</v>
      </c>
      <c r="K30" s="40" t="n">
        <f aca="false">(J30-J18)/J18*100</f>
        <v>-0.667556742323098</v>
      </c>
      <c r="L30" s="39" t="n">
        <v>587</v>
      </c>
      <c r="M30" s="40" t="n">
        <f aca="false">(L30-L18)/L18*100</f>
        <v>-1.6750418760469</v>
      </c>
    </row>
    <row r="31" customFormat="false" ht="15" hidden="false" customHeight="true" outlineLevel="0" collapsed="false">
      <c r="A31" s="3"/>
      <c r="B31" s="31" t="s">
        <v>25</v>
      </c>
      <c r="C31" s="36" t="n">
        <v>4165</v>
      </c>
      <c r="D31" s="37" t="n">
        <v>-3.1</v>
      </c>
      <c r="E31" s="38" t="n">
        <v>2844</v>
      </c>
      <c r="F31" s="37" t="n">
        <v>-5.7</v>
      </c>
      <c r="G31" s="36" t="n">
        <v>1321</v>
      </c>
      <c r="H31" s="37" t="n">
        <v>2.9</v>
      </c>
      <c r="J31" s="39" t="n">
        <v>766</v>
      </c>
      <c r="K31" s="40" t="n">
        <f aca="false">(J31-J19)/J19*100</f>
        <v>7.73558368495077</v>
      </c>
      <c r="L31" s="39" t="n">
        <v>556</v>
      </c>
      <c r="M31" s="40" t="n">
        <f aca="false">(L31-L19)/L19*100</f>
        <v>-3.13588850174216</v>
      </c>
    </row>
    <row r="32" customFormat="false" ht="15" hidden="false" customHeight="true" outlineLevel="0" collapsed="false">
      <c r="A32" s="3"/>
      <c r="B32" s="31" t="s">
        <v>30</v>
      </c>
      <c r="C32" s="36" t="n">
        <v>4191</v>
      </c>
      <c r="D32" s="37" t="n">
        <v>-4.3</v>
      </c>
      <c r="E32" s="38" t="n">
        <v>2885</v>
      </c>
      <c r="F32" s="37" t="n">
        <v>-7.8</v>
      </c>
      <c r="G32" s="36" t="n">
        <v>1306</v>
      </c>
      <c r="H32" s="37" t="n">
        <v>4.3</v>
      </c>
      <c r="J32" s="39" t="n">
        <v>749</v>
      </c>
      <c r="K32" s="40" t="n">
        <f aca="false">(J32-J20)/J20*100</f>
        <v>6.54338549075391</v>
      </c>
      <c r="L32" s="39" t="n">
        <v>557</v>
      </c>
      <c r="M32" s="40" t="n">
        <f aca="false">(L32-L20)/L20*100</f>
        <v>1.45719489981785</v>
      </c>
    </row>
    <row r="33" customFormat="false" ht="15" hidden="false" customHeight="true" outlineLevel="0" collapsed="false">
      <c r="A33" s="3"/>
      <c r="B33" s="52" t="s">
        <v>27</v>
      </c>
      <c r="C33" s="53" t="n">
        <v>4424</v>
      </c>
      <c r="D33" s="54" t="s">
        <v>31</v>
      </c>
      <c r="E33" s="55" t="n">
        <v>3123</v>
      </c>
      <c r="F33" s="54" t="s">
        <v>32</v>
      </c>
      <c r="G33" s="53" t="n">
        <v>1301</v>
      </c>
      <c r="H33" s="54" t="n">
        <v>2.2</v>
      </c>
      <c r="J33" s="56" t="n">
        <v>748</v>
      </c>
      <c r="K33" s="57" t="n">
        <f aca="false">(J33-J21)/J21*100</f>
        <v>6.70470756062768</v>
      </c>
      <c r="L33" s="56" t="n">
        <v>553</v>
      </c>
      <c r="M33" s="57" t="n">
        <f aca="false">(L33-L21)/L21*100</f>
        <v>-3.32167832167832</v>
      </c>
    </row>
    <row r="34" customFormat="false" ht="15" hidden="false" customHeight="true" outlineLevel="0" collapsed="false">
      <c r="A34" s="3"/>
      <c r="B34" s="58" t="s">
        <v>28</v>
      </c>
      <c r="C34" s="59" t="n">
        <v>4239</v>
      </c>
      <c r="D34" s="60" t="n">
        <v>-2.2</v>
      </c>
      <c r="E34" s="61" t="n">
        <v>2918</v>
      </c>
      <c r="F34" s="60" t="n">
        <v>-5.2</v>
      </c>
      <c r="G34" s="59" t="n">
        <v>1322</v>
      </c>
      <c r="H34" s="60" t="n">
        <v>5.2</v>
      </c>
      <c r="J34" s="62" t="n">
        <v>751</v>
      </c>
      <c r="K34" s="63" t="n">
        <v>9.31586608442504</v>
      </c>
      <c r="L34" s="62" t="n">
        <v>571</v>
      </c>
      <c r="M34" s="63" t="n">
        <v>0.351493848857645</v>
      </c>
    </row>
    <row r="35" customFormat="false" ht="13.5" hidden="false" customHeight="false" outlineLevel="0" collapsed="false">
      <c r="A35" s="3"/>
      <c r="B35" s="64" t="s">
        <v>33</v>
      </c>
      <c r="C35" s="8"/>
      <c r="D35" s="65"/>
      <c r="E35" s="66"/>
      <c r="F35" s="67"/>
      <c r="G35" s="66"/>
      <c r="H35" s="67"/>
    </row>
    <row r="36" customFormat="false" ht="13.5" hidden="false" customHeight="false" outlineLevel="0" collapsed="false">
      <c r="A36" s="3"/>
      <c r="B36" s="64" t="s">
        <v>34</v>
      </c>
      <c r="C36" s="8"/>
      <c r="D36" s="65"/>
      <c r="E36" s="66"/>
      <c r="F36" s="67"/>
      <c r="G36" s="66"/>
      <c r="H36" s="67"/>
    </row>
    <row r="37" customFormat="false" ht="16.5" hidden="false" customHeight="true" outlineLevel="0" collapsed="false">
      <c r="B37" s="68" t="s">
        <v>35</v>
      </c>
      <c r="C37" s="68"/>
      <c r="D37" s="68"/>
      <c r="E37" s="68"/>
      <c r="F37" s="68"/>
      <c r="G37" s="68"/>
      <c r="H37" s="68"/>
    </row>
    <row r="38" customFormat="false" ht="13.5" hidden="false" customHeight="false" outlineLevel="0" collapsed="false">
      <c r="B38" s="68" t="s">
        <v>36</v>
      </c>
      <c r="C38" s="68"/>
      <c r="D38" s="68"/>
      <c r="E38" s="68"/>
      <c r="F38" s="68"/>
      <c r="G38" s="68"/>
      <c r="H38" s="68"/>
    </row>
    <row r="39" customFormat="false" ht="13.5" hidden="false" customHeight="false" outlineLevel="0" collapsed="false">
      <c r="B39" s="69"/>
    </row>
  </sheetData>
  <mergeCells count="8">
    <mergeCell ref="B4:B6"/>
    <mergeCell ref="C4:D5"/>
    <mergeCell ref="E4:F5"/>
    <mergeCell ref="G4:H5"/>
    <mergeCell ref="J4:K5"/>
    <mergeCell ref="L4:M5"/>
    <mergeCell ref="B37:H37"/>
    <mergeCell ref="B38:H3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08:12:59Z</dcterms:created>
  <dc:creator>tsukasa_yamaguchi</dc:creator>
  <dc:description/>
  <dc:language>en-US</dc:language>
  <cp:lastModifiedBy>FJ-USER</cp:lastModifiedBy>
  <cp:lastPrinted>2016-04-15T04:14:15Z</cp:lastPrinted>
  <dcterms:modified xsi:type="dcterms:W3CDTF">2016-06-06T00:27:45Z</dcterms:modified>
  <cp:revision>0</cp:revision>
  <dc:subject/>
  <dc:title/>
</cp:coreProperties>
</file>