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Ⅰ－８" sheetId="1" state="visible" r:id="rId2"/>
  </sheets>
  <definedNames>
    <definedName function="false" hidden="false" localSheetId="0" name="_xlnm.Print_Area" vbProcedure="false">'Ⅰ－８'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Ⅰ－８　米加工品の生産動向</t>
  </si>
  <si>
    <t xml:space="preserve">（単位：トン）</t>
  </si>
  <si>
    <t xml:space="preserve">（単位：キロリットル）</t>
  </si>
  <si>
    <t xml:space="preserve">区分
</t>
  </si>
  <si>
    <t xml:space="preserve">米みそ</t>
  </si>
  <si>
    <t xml:space="preserve">包装もち</t>
  </si>
  <si>
    <t xml:space="preserve">米菓</t>
  </si>
  <si>
    <t xml:space="preserve">米粉</t>
  </si>
  <si>
    <t xml:space="preserve">清酒</t>
  </si>
  <si>
    <t xml:space="preserve">みりん</t>
  </si>
  <si>
    <t xml:space="preserve">年</t>
  </si>
  <si>
    <t xml:space="preserve">生産量</t>
  </si>
  <si>
    <t xml:space="preserve">あられ</t>
  </si>
  <si>
    <t xml:space="preserve">せんべい</t>
  </si>
  <si>
    <t xml:space="preserve">上新粉</t>
  </si>
  <si>
    <t xml:space="preserve">もち粉</t>
  </si>
  <si>
    <t xml:space="preserve">白玉粉</t>
  </si>
  <si>
    <t xml:space="preserve">寒梅粉</t>
  </si>
  <si>
    <t xml:space="preserve">らくがん粉・みじん粉</t>
  </si>
  <si>
    <t xml:space="preserve">だんご粉</t>
  </si>
  <si>
    <t xml:space="preserve">菓子種</t>
  </si>
  <si>
    <t xml:space="preserve">新規米粉</t>
  </si>
  <si>
    <t xml:space="preserve">製成量
（生産量）</t>
  </si>
  <si>
    <t xml:space="preserve">平成１３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１４年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１５年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１６年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１７年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１８年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１９年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２０年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２１年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２２年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２３年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平成２３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平成２４年１月</t>
  </si>
  <si>
    <t xml:space="preserve">計</t>
  </si>
  <si>
    <r>
      <rPr>
        <sz val="11"/>
        <rFont val="Noto Sans"/>
        <family val="2"/>
      </rPr>
      <t xml:space="preserve">資料：農林水産省「平成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米麦加工食品生産動向」「米麦加工食品の生産動態」「食品製造業の生産動向（平成２２年４月以降）」</t>
    </r>
  </si>
  <si>
    <t xml:space="preserve">　　　：国税庁　税務統計（酒税関係）</t>
  </si>
  <si>
    <t xml:space="preserve">　注：ラウンドの関係で合計と内訳が一致しない場合がある</t>
  </si>
  <si>
    <t xml:space="preserve">　注：米粉生産量は公表数値の単純集計</t>
  </si>
  <si>
    <t xml:space="preserve">　注：空欄は作成時点で未公表</t>
  </si>
  <si>
    <r>
      <rPr>
        <sz val="11"/>
        <rFont val="Noto Sans"/>
        <family val="2"/>
      </rPr>
      <t xml:space="preserve">※関連情報はこちらから⇒</t>
    </r>
    <r>
      <rPr>
        <sz val="11"/>
        <rFont val="ＭＳ Ｐゴシック"/>
        <family val="3"/>
        <charset val="128"/>
      </rPr>
      <t xml:space="preserve">http://www.komenet.jp/komedata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 style="double"/>
      <right style="thin"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hair"/>
      <right style="thin"/>
      <top style="medium"/>
      <bottom style="dotted"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double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000</xdr:rowOff>
    </xdr:from>
    <xdr:to>
      <xdr:col>0</xdr:col>
      <xdr:colOff>790200</xdr:colOff>
      <xdr:row>3</xdr:row>
      <xdr:rowOff>353160</xdr:rowOff>
    </xdr:to>
    <xdr:sp>
      <xdr:nvSpPr>
        <xdr:cNvPr id="0" name="Line 1"/>
        <xdr:cNvSpPr/>
      </xdr:nvSpPr>
      <xdr:spPr>
        <a:xfrm>
          <a:off x="20160" y="408960"/>
          <a:ext cx="770040" cy="79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2</xdr:row>
      <xdr:rowOff>9000</xdr:rowOff>
    </xdr:from>
    <xdr:to>
      <xdr:col>16</xdr:col>
      <xdr:colOff>790200</xdr:colOff>
      <xdr:row>3</xdr:row>
      <xdr:rowOff>353160</xdr:rowOff>
    </xdr:to>
    <xdr:sp>
      <xdr:nvSpPr>
        <xdr:cNvPr id="1" name="Line 1"/>
        <xdr:cNvSpPr/>
      </xdr:nvSpPr>
      <xdr:spPr>
        <a:xfrm>
          <a:off x="12559680" y="408960"/>
          <a:ext cx="770040" cy="79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15" min="2" style="0" width="10.37"/>
    <col collapsed="false" customWidth="true" hidden="false" outlineLevel="0" max="16" min="16" style="0" width="1.62"/>
    <col collapsed="false" customWidth="true" hidden="false" outlineLevel="0" max="19" min="17" style="0" width="10.37"/>
  </cols>
  <sheetData>
    <row r="1" customFormat="false" ht="18" hidden="false" customHeight="true" outlineLevel="0" collapsed="false">
      <c r="A1" s="1" t="s">
        <v>0</v>
      </c>
    </row>
    <row r="2" customFormat="false" ht="13.5" hidden="false" customHeight="false" outlineLevel="0" collapsed="false">
      <c r="N2" s="2"/>
      <c r="O2" s="3" t="s">
        <v>1</v>
      </c>
      <c r="P2" s="2"/>
      <c r="Q2" s="2"/>
      <c r="R2" s="2"/>
      <c r="S2" s="3" t="s">
        <v>2</v>
      </c>
    </row>
    <row r="3" customFormat="false" ht="35.25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8"/>
      <c r="F3" s="9"/>
      <c r="G3" s="7" t="s">
        <v>7</v>
      </c>
      <c r="H3" s="8"/>
      <c r="I3" s="8"/>
      <c r="J3" s="10"/>
      <c r="K3" s="10"/>
      <c r="L3" s="10"/>
      <c r="M3" s="10"/>
      <c r="N3" s="10"/>
      <c r="O3" s="11"/>
      <c r="P3" s="12"/>
      <c r="Q3" s="4" t="s">
        <v>3</v>
      </c>
      <c r="R3" s="5" t="s">
        <v>8</v>
      </c>
      <c r="S3" s="13" t="s">
        <v>9</v>
      </c>
    </row>
    <row r="4" customFormat="false" ht="31.5" hidden="false" customHeight="true" outlineLevel="0" collapsed="false">
      <c r="A4" s="14" t="s">
        <v>10</v>
      </c>
      <c r="B4" s="15" t="s">
        <v>11</v>
      </c>
      <c r="C4" s="16" t="s">
        <v>11</v>
      </c>
      <c r="D4" s="17" t="s">
        <v>11</v>
      </c>
      <c r="E4" s="18" t="s">
        <v>12</v>
      </c>
      <c r="F4" s="19" t="s">
        <v>13</v>
      </c>
      <c r="G4" s="17" t="s">
        <v>11</v>
      </c>
      <c r="H4" s="20" t="s">
        <v>14</v>
      </c>
      <c r="I4" s="21" t="s">
        <v>15</v>
      </c>
      <c r="J4" s="21" t="s">
        <v>16</v>
      </c>
      <c r="K4" s="21" t="s">
        <v>17</v>
      </c>
      <c r="L4" s="22" t="s">
        <v>18</v>
      </c>
      <c r="M4" s="21" t="s">
        <v>19</v>
      </c>
      <c r="N4" s="23" t="s">
        <v>20</v>
      </c>
      <c r="O4" s="24" t="s">
        <v>21</v>
      </c>
      <c r="P4" s="25"/>
      <c r="Q4" s="14" t="s">
        <v>10</v>
      </c>
      <c r="R4" s="26" t="s">
        <v>22</v>
      </c>
      <c r="S4" s="27" t="s">
        <v>22</v>
      </c>
    </row>
    <row r="5" customFormat="false" ht="18.75" hidden="false" customHeight="true" outlineLevel="0" collapsed="false">
      <c r="A5" s="28" t="s">
        <v>23</v>
      </c>
      <c r="B5" s="29"/>
      <c r="C5" s="30" t="n">
        <v>57872</v>
      </c>
      <c r="D5" s="31" t="n">
        <v>209933</v>
      </c>
      <c r="E5" s="32"/>
      <c r="F5" s="33"/>
      <c r="G5" s="31"/>
      <c r="H5" s="31"/>
      <c r="I5" s="34"/>
      <c r="J5" s="34"/>
      <c r="K5" s="34"/>
      <c r="L5" s="34"/>
      <c r="M5" s="34"/>
      <c r="N5" s="35"/>
      <c r="O5" s="36"/>
      <c r="P5" s="37"/>
      <c r="Q5" s="38" t="s">
        <v>24</v>
      </c>
      <c r="R5" s="29" t="n">
        <v>679549</v>
      </c>
      <c r="S5" s="36" t="n">
        <v>102479</v>
      </c>
    </row>
    <row r="6" customFormat="false" ht="18.75" hidden="false" customHeight="true" outlineLevel="0" collapsed="false">
      <c r="A6" s="39" t="s">
        <v>25</v>
      </c>
      <c r="B6" s="40"/>
      <c r="C6" s="41" t="n">
        <v>57421</v>
      </c>
      <c r="D6" s="42" t="n">
        <v>210023</v>
      </c>
      <c r="E6" s="43"/>
      <c r="F6" s="44"/>
      <c r="G6" s="42" t="n">
        <v>110969</v>
      </c>
      <c r="H6" s="42"/>
      <c r="I6" s="45"/>
      <c r="J6" s="45"/>
      <c r="K6" s="45"/>
      <c r="L6" s="45"/>
      <c r="M6" s="45"/>
      <c r="N6" s="46"/>
      <c r="O6" s="47"/>
      <c r="P6" s="37"/>
      <c r="Q6" s="48" t="s">
        <v>26</v>
      </c>
      <c r="R6" s="40" t="n">
        <v>633369</v>
      </c>
      <c r="S6" s="47" t="n">
        <v>100233</v>
      </c>
    </row>
    <row r="7" customFormat="false" ht="18.75" hidden="false" customHeight="true" outlineLevel="0" collapsed="false">
      <c r="A7" s="39" t="s">
        <v>27</v>
      </c>
      <c r="B7" s="40"/>
      <c r="C7" s="41" t="n">
        <v>56950</v>
      </c>
      <c r="D7" s="42" t="n">
        <v>211485</v>
      </c>
      <c r="E7" s="43"/>
      <c r="F7" s="44"/>
      <c r="G7" s="42" t="n">
        <v>107347</v>
      </c>
      <c r="H7" s="42"/>
      <c r="I7" s="45"/>
      <c r="J7" s="45"/>
      <c r="K7" s="45"/>
      <c r="L7" s="45"/>
      <c r="M7" s="45"/>
      <c r="N7" s="46"/>
      <c r="O7" s="47"/>
      <c r="P7" s="37"/>
      <c r="Q7" s="48" t="s">
        <v>28</v>
      </c>
      <c r="R7" s="40" t="n">
        <v>600955</v>
      </c>
      <c r="S7" s="47" t="n">
        <v>104900</v>
      </c>
    </row>
    <row r="8" customFormat="false" ht="18.75" hidden="false" customHeight="true" outlineLevel="0" collapsed="false">
      <c r="A8" s="39" t="s">
        <v>29</v>
      </c>
      <c r="B8" s="40"/>
      <c r="C8" s="41" t="n">
        <v>51641</v>
      </c>
      <c r="D8" s="42" t="n">
        <v>206852</v>
      </c>
      <c r="E8" s="43"/>
      <c r="F8" s="44"/>
      <c r="G8" s="42" t="n">
        <v>114663</v>
      </c>
      <c r="H8" s="42"/>
      <c r="I8" s="45"/>
      <c r="J8" s="45"/>
      <c r="K8" s="45"/>
      <c r="L8" s="45"/>
      <c r="M8" s="45"/>
      <c r="N8" s="46"/>
      <c r="O8" s="47"/>
      <c r="P8" s="37"/>
      <c r="Q8" s="48" t="s">
        <v>30</v>
      </c>
      <c r="R8" s="40" t="n">
        <v>523798</v>
      </c>
      <c r="S8" s="47" t="n">
        <v>102965</v>
      </c>
    </row>
    <row r="9" customFormat="false" ht="18.75" hidden="false" customHeight="true" outlineLevel="0" collapsed="false">
      <c r="A9" s="39" t="s">
        <v>31</v>
      </c>
      <c r="B9" s="40" t="n">
        <v>387463</v>
      </c>
      <c r="C9" s="41" t="n">
        <v>53345</v>
      </c>
      <c r="D9" s="42" t="n">
        <v>212330</v>
      </c>
      <c r="E9" s="43" t="n">
        <v>103837</v>
      </c>
      <c r="F9" s="44" t="n">
        <v>108493</v>
      </c>
      <c r="G9" s="42" t="n">
        <v>101332</v>
      </c>
      <c r="H9" s="42" t="n">
        <v>65105</v>
      </c>
      <c r="I9" s="45" t="n">
        <v>19608</v>
      </c>
      <c r="J9" s="45" t="n">
        <v>3933</v>
      </c>
      <c r="K9" s="45" t="n">
        <v>2604</v>
      </c>
      <c r="L9" s="45" t="n">
        <v>1119</v>
      </c>
      <c r="M9" s="45" t="n">
        <v>2340</v>
      </c>
      <c r="N9" s="46" t="n">
        <v>6623</v>
      </c>
      <c r="O9" s="47"/>
      <c r="P9" s="37"/>
      <c r="Q9" s="48" t="s">
        <v>32</v>
      </c>
      <c r="R9" s="40" t="n">
        <v>498993</v>
      </c>
      <c r="S9" s="47" t="n">
        <v>86313</v>
      </c>
    </row>
    <row r="10" customFormat="false" ht="18.75" hidden="false" customHeight="true" outlineLevel="0" collapsed="false">
      <c r="A10" s="39" t="s">
        <v>33</v>
      </c>
      <c r="B10" s="40" t="n">
        <v>386623</v>
      </c>
      <c r="C10" s="41" t="n">
        <v>54040</v>
      </c>
      <c r="D10" s="42" t="n">
        <v>218810</v>
      </c>
      <c r="E10" s="43" t="n">
        <v>106870</v>
      </c>
      <c r="F10" s="44" t="n">
        <v>111941</v>
      </c>
      <c r="G10" s="42" t="n">
        <v>103396</v>
      </c>
      <c r="H10" s="42" t="n">
        <v>68090</v>
      </c>
      <c r="I10" s="45" t="n">
        <v>17444</v>
      </c>
      <c r="J10" s="45" t="n">
        <v>3568</v>
      </c>
      <c r="K10" s="45" t="n">
        <v>2175</v>
      </c>
      <c r="L10" s="45" t="n">
        <v>997</v>
      </c>
      <c r="M10" s="45" t="n">
        <v>2448</v>
      </c>
      <c r="N10" s="46" t="n">
        <v>8675</v>
      </c>
      <c r="O10" s="47"/>
      <c r="P10" s="37"/>
      <c r="Q10" s="48" t="s">
        <v>34</v>
      </c>
      <c r="R10" s="40" t="n">
        <v>513418</v>
      </c>
      <c r="S10" s="47" t="n">
        <v>112523</v>
      </c>
    </row>
    <row r="11" customFormat="false" ht="18.75" hidden="false" customHeight="true" outlineLevel="0" collapsed="false">
      <c r="A11" s="39" t="s">
        <v>35</v>
      </c>
      <c r="B11" s="40" t="n">
        <v>375300</v>
      </c>
      <c r="C11" s="41" t="n">
        <v>53144</v>
      </c>
      <c r="D11" s="42" t="n">
        <v>219208</v>
      </c>
      <c r="E11" s="43" t="n">
        <v>108771</v>
      </c>
      <c r="F11" s="44" t="n">
        <v>110437</v>
      </c>
      <c r="G11" s="42" t="n">
        <v>114875</v>
      </c>
      <c r="H11" s="42" t="n">
        <v>75282</v>
      </c>
      <c r="I11" s="45" t="n">
        <v>16329</v>
      </c>
      <c r="J11" s="45" t="n">
        <v>4214</v>
      </c>
      <c r="K11" s="45" t="n">
        <v>1677</v>
      </c>
      <c r="L11" s="45" t="n">
        <v>974</v>
      </c>
      <c r="M11" s="45" t="n">
        <v>2405</v>
      </c>
      <c r="N11" s="46" t="n">
        <v>13993</v>
      </c>
      <c r="O11" s="47"/>
      <c r="P11" s="37"/>
      <c r="Q11" s="48" t="s">
        <v>36</v>
      </c>
      <c r="R11" s="40" t="n">
        <v>505477</v>
      </c>
      <c r="S11" s="47" t="n">
        <v>115909</v>
      </c>
    </row>
    <row r="12" customFormat="false" ht="18.75" hidden="false" customHeight="true" outlineLevel="0" collapsed="false">
      <c r="A12" s="39" t="s">
        <v>37</v>
      </c>
      <c r="B12" s="49" t="n">
        <v>362216</v>
      </c>
      <c r="C12" s="50" t="n">
        <v>57504</v>
      </c>
      <c r="D12" s="51" t="n">
        <f aca="false">SUM(E12:F12)</f>
        <v>221699</v>
      </c>
      <c r="E12" s="52" t="n">
        <v>104027</v>
      </c>
      <c r="F12" s="53" t="n">
        <v>117672</v>
      </c>
      <c r="G12" s="51" t="n">
        <v>109805</v>
      </c>
      <c r="H12" s="51" t="n">
        <v>73581</v>
      </c>
      <c r="I12" s="54" t="n">
        <v>16231</v>
      </c>
      <c r="J12" s="54" t="n">
        <v>4800</v>
      </c>
      <c r="K12" s="54" t="n">
        <v>1716</v>
      </c>
      <c r="L12" s="54" t="n">
        <v>854</v>
      </c>
      <c r="M12" s="54" t="n">
        <v>1479</v>
      </c>
      <c r="N12" s="55" t="n">
        <v>11143</v>
      </c>
      <c r="O12" s="56"/>
      <c r="P12" s="57"/>
      <c r="Q12" s="48" t="s">
        <v>38</v>
      </c>
      <c r="R12" s="49" t="n">
        <v>487911</v>
      </c>
      <c r="S12" s="56" t="n">
        <v>112167</v>
      </c>
    </row>
    <row r="13" customFormat="false" ht="18.75" hidden="false" customHeight="true" outlineLevel="0" collapsed="false">
      <c r="A13" s="39" t="s">
        <v>39</v>
      </c>
      <c r="B13" s="49" t="n">
        <v>362806</v>
      </c>
      <c r="C13" s="58" t="n">
        <f aca="false">SUM(C16:C27)</f>
        <v>57722</v>
      </c>
      <c r="D13" s="58" t="n">
        <f aca="false">SUM(E13:F13)</f>
        <v>218371</v>
      </c>
      <c r="E13" s="51" t="n">
        <v>99891</v>
      </c>
      <c r="F13" s="53" t="n">
        <v>118480</v>
      </c>
      <c r="G13" s="58" t="n">
        <f aca="false">SUM(H13:O13)</f>
        <v>83762</v>
      </c>
      <c r="H13" s="51" t="n">
        <v>57217</v>
      </c>
      <c r="I13" s="54" t="n">
        <v>12009</v>
      </c>
      <c r="J13" s="54" t="n">
        <v>4547</v>
      </c>
      <c r="K13" s="54" t="n">
        <v>1583</v>
      </c>
      <c r="L13" s="54" t="n">
        <v>658</v>
      </c>
      <c r="M13" s="54" t="n">
        <v>1639</v>
      </c>
      <c r="N13" s="54" t="n">
        <v>3021</v>
      </c>
      <c r="O13" s="56" t="n">
        <v>3088</v>
      </c>
      <c r="P13" s="59"/>
      <c r="Q13" s="60" t="s">
        <v>40</v>
      </c>
      <c r="R13" s="61" t="n">
        <v>468602</v>
      </c>
      <c r="S13" s="62" t="n">
        <v>105959</v>
      </c>
    </row>
    <row r="14" customFormat="false" ht="18.75" hidden="false" customHeight="true" outlineLevel="0" collapsed="false">
      <c r="A14" s="39" t="s">
        <v>41</v>
      </c>
      <c r="B14" s="49" t="n">
        <v>372748</v>
      </c>
      <c r="C14" s="58" t="n">
        <v>55773</v>
      </c>
      <c r="D14" s="58" t="n">
        <f aca="false">SUM(E14:F14)</f>
        <v>223445</v>
      </c>
      <c r="E14" s="51" t="n">
        <v>100093</v>
      </c>
      <c r="F14" s="53" t="n">
        <v>123352</v>
      </c>
      <c r="G14" s="58" t="n">
        <f aca="false">SUM(H14:O14)</f>
        <v>80557</v>
      </c>
      <c r="H14" s="51" t="n">
        <v>50842</v>
      </c>
      <c r="I14" s="54" t="n">
        <v>10344</v>
      </c>
      <c r="J14" s="54" t="n">
        <v>4640</v>
      </c>
      <c r="K14" s="54" t="n">
        <v>1657</v>
      </c>
      <c r="L14" s="54" t="n">
        <v>620</v>
      </c>
      <c r="M14" s="54" t="n">
        <v>1427</v>
      </c>
      <c r="N14" s="54" t="n">
        <v>2837</v>
      </c>
      <c r="O14" s="56" t="n">
        <v>8190</v>
      </c>
      <c r="P14" s="59"/>
      <c r="Q14" s="63" t="s">
        <v>42</v>
      </c>
      <c r="R14" s="64" t="n">
        <v>447056</v>
      </c>
      <c r="S14" s="65" t="n">
        <v>101799</v>
      </c>
    </row>
    <row r="15" customFormat="false" ht="18.75" hidden="false" customHeight="true" outlineLevel="0" collapsed="false">
      <c r="A15" s="66" t="s">
        <v>43</v>
      </c>
      <c r="B15" s="67" t="n">
        <v>377206</v>
      </c>
      <c r="C15" s="68" t="n">
        <v>57725</v>
      </c>
      <c r="D15" s="68" t="n">
        <v>227597</v>
      </c>
      <c r="E15" s="69" t="n">
        <v>100229</v>
      </c>
      <c r="F15" s="70" t="n">
        <v>127368</v>
      </c>
      <c r="G15" s="68" t="n">
        <f aca="false">SUM(H15:O15)</f>
        <v>89402</v>
      </c>
      <c r="H15" s="69" t="n">
        <v>48057</v>
      </c>
      <c r="I15" s="71" t="n">
        <v>11675</v>
      </c>
      <c r="J15" s="71" t="n">
        <v>4821</v>
      </c>
      <c r="K15" s="71" t="n">
        <v>1396</v>
      </c>
      <c r="L15" s="71" t="n">
        <v>863</v>
      </c>
      <c r="M15" s="71" t="n">
        <v>1354</v>
      </c>
      <c r="N15" s="71" t="n">
        <v>3331</v>
      </c>
      <c r="O15" s="72" t="n">
        <v>17905</v>
      </c>
      <c r="P15" s="59"/>
      <c r="Q15" s="73" t="s">
        <v>44</v>
      </c>
      <c r="R15" s="64" t="n">
        <v>440472</v>
      </c>
      <c r="S15" s="65" t="n">
        <v>96954</v>
      </c>
    </row>
    <row r="16" customFormat="false" ht="18.75" hidden="false" customHeight="true" outlineLevel="0" collapsed="false">
      <c r="A16" s="74" t="s">
        <v>45</v>
      </c>
      <c r="B16" s="75" t="n">
        <v>26903</v>
      </c>
      <c r="C16" s="76" t="n">
        <v>2499</v>
      </c>
      <c r="D16" s="76" t="n">
        <v>17007</v>
      </c>
      <c r="E16" s="77" t="n">
        <v>6913</v>
      </c>
      <c r="F16" s="78" t="n">
        <v>10095</v>
      </c>
      <c r="G16" s="76" t="n">
        <v>5450</v>
      </c>
      <c r="H16" s="77" t="n">
        <v>3694</v>
      </c>
      <c r="I16" s="79" t="n">
        <v>505</v>
      </c>
      <c r="J16" s="79" t="n">
        <v>359</v>
      </c>
      <c r="K16" s="79" t="n">
        <v>117</v>
      </c>
      <c r="L16" s="79" t="n">
        <v>56</v>
      </c>
      <c r="M16" s="79" t="n">
        <v>64</v>
      </c>
      <c r="N16" s="79" t="n">
        <v>192</v>
      </c>
      <c r="O16" s="80" t="n">
        <v>1468</v>
      </c>
      <c r="P16" s="59"/>
      <c r="Q16" s="81"/>
      <c r="R16" s="59"/>
      <c r="S16" s="59"/>
    </row>
    <row r="17" customFormat="false" ht="18.75" hidden="false" customHeight="true" outlineLevel="0" collapsed="false">
      <c r="A17" s="82" t="s">
        <v>46</v>
      </c>
      <c r="B17" s="83" t="n">
        <v>28258</v>
      </c>
      <c r="C17" s="84" t="n">
        <v>2549</v>
      </c>
      <c r="D17" s="84" t="n">
        <v>18722</v>
      </c>
      <c r="E17" s="85" t="n">
        <v>8149</v>
      </c>
      <c r="F17" s="86" t="n">
        <v>10573</v>
      </c>
      <c r="G17" s="84" t="n">
        <v>6414</v>
      </c>
      <c r="H17" s="85" t="n">
        <v>3947</v>
      </c>
      <c r="I17" s="87" t="n">
        <v>846</v>
      </c>
      <c r="J17" s="87" t="n">
        <v>403</v>
      </c>
      <c r="K17" s="87" t="n">
        <v>114</v>
      </c>
      <c r="L17" s="87" t="n">
        <v>58</v>
      </c>
      <c r="M17" s="87" t="n">
        <v>102</v>
      </c>
      <c r="N17" s="87" t="n">
        <v>344</v>
      </c>
      <c r="O17" s="88" t="n">
        <v>1289</v>
      </c>
      <c r="P17" s="59"/>
      <c r="Q17" s="89"/>
      <c r="R17" s="59"/>
      <c r="S17" s="59"/>
    </row>
    <row r="18" customFormat="false" ht="18.75" hidden="false" customHeight="true" outlineLevel="0" collapsed="false">
      <c r="A18" s="90" t="s">
        <v>47</v>
      </c>
      <c r="B18" s="91" t="n">
        <v>32808</v>
      </c>
      <c r="C18" s="92" t="n">
        <v>3928</v>
      </c>
      <c r="D18" s="92" t="n">
        <v>21075</v>
      </c>
      <c r="E18" s="93" t="n">
        <v>9572</v>
      </c>
      <c r="F18" s="94" t="n">
        <v>11503</v>
      </c>
      <c r="G18" s="92" t="n">
        <v>8050</v>
      </c>
      <c r="H18" s="93" t="n">
        <v>4839</v>
      </c>
      <c r="I18" s="95" t="n">
        <v>946</v>
      </c>
      <c r="J18" s="95" t="n">
        <v>446</v>
      </c>
      <c r="K18" s="95" t="n">
        <v>100</v>
      </c>
      <c r="L18" s="95" t="n">
        <v>73</v>
      </c>
      <c r="M18" s="95" t="n">
        <v>99</v>
      </c>
      <c r="N18" s="95" t="n">
        <v>426</v>
      </c>
      <c r="O18" s="96" t="n">
        <v>1518</v>
      </c>
      <c r="P18" s="59"/>
      <c r="Q18" s="89"/>
      <c r="R18" s="59"/>
      <c r="S18" s="59"/>
    </row>
    <row r="19" customFormat="false" ht="18.75" hidden="false" customHeight="true" outlineLevel="0" collapsed="false">
      <c r="A19" s="82" t="s">
        <v>48</v>
      </c>
      <c r="B19" s="83" t="n">
        <v>32732</v>
      </c>
      <c r="C19" s="84" t="n">
        <v>3299</v>
      </c>
      <c r="D19" s="84" t="n">
        <v>23195</v>
      </c>
      <c r="E19" s="85" t="n">
        <v>10360</v>
      </c>
      <c r="F19" s="86" t="n">
        <v>12835</v>
      </c>
      <c r="G19" s="84" t="n">
        <v>10125</v>
      </c>
      <c r="H19" s="85" t="n">
        <v>5071</v>
      </c>
      <c r="I19" s="87" t="n">
        <v>1076</v>
      </c>
      <c r="J19" s="87" t="n">
        <v>345</v>
      </c>
      <c r="K19" s="87" t="n">
        <v>133</v>
      </c>
      <c r="L19" s="87" t="n">
        <v>68</v>
      </c>
      <c r="M19" s="87" t="n">
        <v>141</v>
      </c>
      <c r="N19" s="87" t="n">
        <v>311</v>
      </c>
      <c r="O19" s="88" t="n">
        <v>1629</v>
      </c>
      <c r="P19" s="59"/>
      <c r="Q19" s="89"/>
      <c r="R19" s="59"/>
      <c r="S19" s="59"/>
    </row>
    <row r="20" customFormat="false" ht="18.75" hidden="false" customHeight="true" outlineLevel="0" collapsed="false">
      <c r="A20" s="82" t="s">
        <v>49</v>
      </c>
      <c r="B20" s="83" t="n">
        <v>29205</v>
      </c>
      <c r="C20" s="84" t="n">
        <v>2931</v>
      </c>
      <c r="D20" s="84" t="n">
        <v>18649</v>
      </c>
      <c r="E20" s="85" t="n">
        <v>8234</v>
      </c>
      <c r="F20" s="86" t="n">
        <v>10415</v>
      </c>
      <c r="G20" s="84" t="n">
        <v>7490</v>
      </c>
      <c r="H20" s="85" t="n">
        <v>3613</v>
      </c>
      <c r="I20" s="87" t="n">
        <v>828</v>
      </c>
      <c r="J20" s="87" t="n">
        <v>362</v>
      </c>
      <c r="K20" s="87" t="n">
        <v>128</v>
      </c>
      <c r="L20" s="87" t="n">
        <v>103</v>
      </c>
      <c r="M20" s="87" t="n">
        <v>138</v>
      </c>
      <c r="N20" s="87" t="n">
        <v>184</v>
      </c>
      <c r="O20" s="88" t="n">
        <v>1512</v>
      </c>
      <c r="P20" s="59"/>
      <c r="Q20" s="89"/>
      <c r="R20" s="59"/>
      <c r="S20" s="59"/>
    </row>
    <row r="21" customFormat="false" ht="18.75" hidden="false" customHeight="true" outlineLevel="0" collapsed="false">
      <c r="A21" s="82" t="s">
        <v>50</v>
      </c>
      <c r="B21" s="83" t="n">
        <v>29323</v>
      </c>
      <c r="C21" s="84" t="n">
        <v>3820</v>
      </c>
      <c r="D21" s="84" t="n">
        <v>20852</v>
      </c>
      <c r="E21" s="85" t="n">
        <v>8909</v>
      </c>
      <c r="F21" s="86" t="n">
        <v>11942</v>
      </c>
      <c r="G21" s="84" t="n">
        <v>8181</v>
      </c>
      <c r="H21" s="85" t="n">
        <v>3793</v>
      </c>
      <c r="I21" s="87" t="n">
        <v>858</v>
      </c>
      <c r="J21" s="87" t="n">
        <v>445</v>
      </c>
      <c r="K21" s="87" t="n">
        <v>158</v>
      </c>
      <c r="L21" s="87" t="n">
        <v>129</v>
      </c>
      <c r="M21" s="87" t="n">
        <v>162</v>
      </c>
      <c r="N21" s="87" t="n">
        <v>224</v>
      </c>
      <c r="O21" s="88" t="n">
        <v>1657</v>
      </c>
      <c r="P21" s="59"/>
      <c r="Q21" s="89"/>
      <c r="R21" s="59"/>
      <c r="S21" s="59"/>
    </row>
    <row r="22" customFormat="false" ht="18.75" hidden="false" customHeight="true" outlineLevel="0" collapsed="false">
      <c r="A22" s="82" t="s">
        <v>51</v>
      </c>
      <c r="B22" s="83" t="n">
        <v>31159</v>
      </c>
      <c r="C22" s="84" t="n">
        <v>3654</v>
      </c>
      <c r="D22" s="84" t="n">
        <v>16997</v>
      </c>
      <c r="E22" s="85" t="n">
        <v>7733</v>
      </c>
      <c r="F22" s="86" t="n">
        <v>9265</v>
      </c>
      <c r="G22" s="84" t="n">
        <v>6867</v>
      </c>
      <c r="H22" s="85" t="n">
        <v>3425</v>
      </c>
      <c r="I22" s="87" t="n">
        <v>935</v>
      </c>
      <c r="J22" s="87" t="n">
        <v>466</v>
      </c>
      <c r="K22" s="87" t="n">
        <v>128</v>
      </c>
      <c r="L22" s="87" t="n">
        <v>110</v>
      </c>
      <c r="M22" s="87" t="n">
        <v>179</v>
      </c>
      <c r="N22" s="87" t="n">
        <v>244</v>
      </c>
      <c r="O22" s="88" t="n">
        <v>1095</v>
      </c>
      <c r="P22" s="59"/>
      <c r="Q22" s="89"/>
      <c r="R22" s="59"/>
      <c r="S22" s="59"/>
    </row>
    <row r="23" customFormat="false" ht="18.75" hidden="false" customHeight="true" outlineLevel="0" collapsed="false">
      <c r="A23" s="38" t="s">
        <v>52</v>
      </c>
      <c r="B23" s="97" t="n">
        <v>27773</v>
      </c>
      <c r="C23" s="98" t="n">
        <v>3168</v>
      </c>
      <c r="D23" s="98" t="n">
        <v>15757</v>
      </c>
      <c r="E23" s="99" t="n">
        <v>6700</v>
      </c>
      <c r="F23" s="100" t="n">
        <v>9057</v>
      </c>
      <c r="G23" s="98" t="n">
        <v>7046</v>
      </c>
      <c r="H23" s="99" t="n">
        <v>3701</v>
      </c>
      <c r="I23" s="101" t="n">
        <v>920</v>
      </c>
      <c r="J23" s="101" t="n">
        <v>467</v>
      </c>
      <c r="K23" s="101" t="n">
        <v>121</v>
      </c>
      <c r="L23" s="101" t="n">
        <v>83</v>
      </c>
      <c r="M23" s="101" t="n">
        <v>145</v>
      </c>
      <c r="N23" s="101" t="n">
        <v>249</v>
      </c>
      <c r="O23" s="80" t="n">
        <v>1339</v>
      </c>
      <c r="P23" s="59"/>
      <c r="Q23" s="89"/>
      <c r="R23" s="59"/>
      <c r="S23" s="59"/>
    </row>
    <row r="24" customFormat="false" ht="18.75" hidden="false" customHeight="true" outlineLevel="0" collapsed="false">
      <c r="A24" s="82" t="s">
        <v>53</v>
      </c>
      <c r="B24" s="83" t="n">
        <v>31082</v>
      </c>
      <c r="C24" s="84" t="n">
        <v>6402</v>
      </c>
      <c r="D24" s="84" t="n">
        <v>15756</v>
      </c>
      <c r="E24" s="85" t="n">
        <v>6761</v>
      </c>
      <c r="F24" s="86" t="n">
        <v>8995</v>
      </c>
      <c r="G24" s="84" t="n">
        <v>8258</v>
      </c>
      <c r="H24" s="85" t="n">
        <v>3969</v>
      </c>
      <c r="I24" s="87" t="n">
        <v>1046</v>
      </c>
      <c r="J24" s="87" t="n">
        <v>446</v>
      </c>
      <c r="K24" s="87" t="n">
        <v>70</v>
      </c>
      <c r="L24" s="87" t="n">
        <v>28</v>
      </c>
      <c r="M24" s="87" t="n">
        <v>132</v>
      </c>
      <c r="N24" s="87" t="n">
        <v>243</v>
      </c>
      <c r="O24" s="88" t="n">
        <v>1499</v>
      </c>
      <c r="P24" s="59"/>
      <c r="Q24" s="89"/>
      <c r="R24" s="59"/>
      <c r="S24" s="59"/>
    </row>
    <row r="25" customFormat="false" ht="18.75" hidden="false" customHeight="true" outlineLevel="0" collapsed="false">
      <c r="A25" s="48" t="s">
        <v>54</v>
      </c>
      <c r="B25" s="83" t="n">
        <v>33160</v>
      </c>
      <c r="C25" s="84" t="n">
        <v>7600</v>
      </c>
      <c r="D25" s="84" t="n">
        <v>17318</v>
      </c>
      <c r="E25" s="85" t="n">
        <v>7948</v>
      </c>
      <c r="F25" s="86" t="n">
        <v>9370</v>
      </c>
      <c r="G25" s="84" t="n">
        <v>8128</v>
      </c>
      <c r="H25" s="85" t="n">
        <v>3881</v>
      </c>
      <c r="I25" s="87" t="n">
        <v>1258</v>
      </c>
      <c r="J25" s="87" t="n">
        <v>362</v>
      </c>
      <c r="K25" s="87" t="n">
        <v>68</v>
      </c>
      <c r="L25" s="87" t="n">
        <v>38</v>
      </c>
      <c r="M25" s="87" t="n">
        <v>59</v>
      </c>
      <c r="N25" s="87" t="n">
        <v>302</v>
      </c>
      <c r="O25" s="88" t="n">
        <v>1797</v>
      </c>
      <c r="P25" s="59"/>
      <c r="Q25" s="89"/>
      <c r="R25" s="59"/>
      <c r="S25" s="59"/>
    </row>
    <row r="26" customFormat="false" ht="18.75" hidden="false" customHeight="true" outlineLevel="0" collapsed="false">
      <c r="A26" s="48" t="s">
        <v>55</v>
      </c>
      <c r="B26" s="83" t="n">
        <v>35143</v>
      </c>
      <c r="C26" s="84" t="n">
        <v>9251</v>
      </c>
      <c r="D26" s="84" t="n">
        <v>19743</v>
      </c>
      <c r="E26" s="85" t="n">
        <v>8826</v>
      </c>
      <c r="F26" s="86" t="n">
        <v>10917</v>
      </c>
      <c r="G26" s="84" t="n">
        <v>8713</v>
      </c>
      <c r="H26" s="85" t="n">
        <v>4283</v>
      </c>
      <c r="I26" s="87" t="n">
        <v>1261</v>
      </c>
      <c r="J26" s="87" t="n">
        <v>371</v>
      </c>
      <c r="K26" s="87" t="n">
        <v>123</v>
      </c>
      <c r="L26" s="87" t="n">
        <v>53</v>
      </c>
      <c r="M26" s="87" t="n">
        <v>58</v>
      </c>
      <c r="N26" s="87" t="n">
        <v>310</v>
      </c>
      <c r="O26" s="88" t="n">
        <v>1705</v>
      </c>
      <c r="P26" s="59"/>
      <c r="Q26" s="89"/>
      <c r="R26" s="59"/>
      <c r="S26" s="59"/>
    </row>
    <row r="27" customFormat="false" ht="18.75" hidden="false" customHeight="true" outlineLevel="0" collapsed="false">
      <c r="A27" s="102" t="s">
        <v>56</v>
      </c>
      <c r="B27" s="103" t="n">
        <v>39658</v>
      </c>
      <c r="C27" s="104" t="n">
        <v>8621</v>
      </c>
      <c r="D27" s="104" t="n">
        <v>22393</v>
      </c>
      <c r="E27" s="105" t="n">
        <v>1086</v>
      </c>
      <c r="F27" s="106" t="n">
        <v>12307</v>
      </c>
      <c r="G27" s="104" t="n">
        <v>7541</v>
      </c>
      <c r="H27" s="105" t="n">
        <v>3841</v>
      </c>
      <c r="I27" s="107" t="n">
        <v>1197</v>
      </c>
      <c r="J27" s="107" t="n">
        <v>348</v>
      </c>
      <c r="K27" s="107" t="n">
        <v>134</v>
      </c>
      <c r="L27" s="107" t="n">
        <v>63</v>
      </c>
      <c r="M27" s="107" t="n">
        <v>76</v>
      </c>
      <c r="N27" s="107" t="n">
        <v>303</v>
      </c>
      <c r="O27" s="108" t="n">
        <v>1397</v>
      </c>
    </row>
    <row r="28" customFormat="false" ht="18.75" hidden="false" customHeight="true" outlineLevel="0" collapsed="false">
      <c r="A28" s="74" t="s">
        <v>57</v>
      </c>
      <c r="B28" s="75" t="n">
        <v>25107</v>
      </c>
      <c r="C28" s="76" t="n">
        <v>2154</v>
      </c>
      <c r="D28" s="76" t="n">
        <v>16122</v>
      </c>
      <c r="E28" s="77" t="n">
        <v>6634</v>
      </c>
      <c r="F28" s="78" t="n">
        <v>9488</v>
      </c>
      <c r="G28" s="109" t="n">
        <f aca="false">SUM(H28:O28)</f>
        <v>5896</v>
      </c>
      <c r="H28" s="77" t="n">
        <v>2950</v>
      </c>
      <c r="I28" s="79" t="n">
        <v>825</v>
      </c>
      <c r="J28" s="79" t="n">
        <v>409</v>
      </c>
      <c r="K28" s="79" t="n">
        <v>98</v>
      </c>
      <c r="L28" s="79" t="n">
        <v>68</v>
      </c>
      <c r="M28" s="79" t="n">
        <v>36</v>
      </c>
      <c r="N28" s="79" t="n">
        <v>245</v>
      </c>
      <c r="O28" s="80" t="n">
        <v>1265</v>
      </c>
    </row>
    <row r="29" customFormat="false" ht="18.75" hidden="false" customHeight="true" outlineLevel="0" collapsed="false">
      <c r="A29" s="82" t="s">
        <v>46</v>
      </c>
      <c r="B29" s="83" t="n">
        <v>30862</v>
      </c>
      <c r="C29" s="84" t="n">
        <v>2603</v>
      </c>
      <c r="D29" s="84" t="n">
        <v>20125</v>
      </c>
      <c r="E29" s="85" t="n">
        <v>8287</v>
      </c>
      <c r="F29" s="86" t="n">
        <v>11838</v>
      </c>
      <c r="G29" s="84" t="n">
        <f aca="false">SUM(H29:O29)</f>
        <v>7053</v>
      </c>
      <c r="H29" s="85" t="n">
        <v>3784</v>
      </c>
      <c r="I29" s="87" t="n">
        <v>843</v>
      </c>
      <c r="J29" s="87" t="n">
        <v>442</v>
      </c>
      <c r="K29" s="87" t="n">
        <v>134</v>
      </c>
      <c r="L29" s="87" t="n">
        <v>65</v>
      </c>
      <c r="M29" s="87" t="n">
        <v>111</v>
      </c>
      <c r="N29" s="87" t="n">
        <v>374</v>
      </c>
      <c r="O29" s="88" t="n">
        <v>1300</v>
      </c>
    </row>
    <row r="30" customFormat="false" ht="18.75" hidden="false" customHeight="true" outlineLevel="0" collapsed="false">
      <c r="A30" s="90" t="s">
        <v>47</v>
      </c>
      <c r="B30" s="91" t="n">
        <v>32346</v>
      </c>
      <c r="C30" s="92" t="n">
        <v>2585</v>
      </c>
      <c r="D30" s="92" t="n">
        <v>20866</v>
      </c>
      <c r="E30" s="93" t="n">
        <v>8928</v>
      </c>
      <c r="F30" s="94" t="n">
        <v>11938</v>
      </c>
      <c r="G30" s="98" t="n">
        <f aca="false">SUM(H30:O30)</f>
        <v>7842</v>
      </c>
      <c r="H30" s="93" t="n">
        <v>4123</v>
      </c>
      <c r="I30" s="95" t="n">
        <v>854</v>
      </c>
      <c r="J30" s="95" t="n">
        <v>468</v>
      </c>
      <c r="K30" s="95" t="n">
        <v>153</v>
      </c>
      <c r="L30" s="95" t="n">
        <v>78</v>
      </c>
      <c r="M30" s="95" t="n">
        <v>93</v>
      </c>
      <c r="N30" s="95" t="n">
        <v>309</v>
      </c>
      <c r="O30" s="96" t="n">
        <v>1764</v>
      </c>
    </row>
    <row r="31" customFormat="false" ht="18.75" hidden="false" customHeight="true" outlineLevel="0" collapsed="false">
      <c r="A31" s="82" t="s">
        <v>48</v>
      </c>
      <c r="B31" s="83" t="n">
        <v>32218</v>
      </c>
      <c r="C31" s="84" t="n">
        <v>2747</v>
      </c>
      <c r="D31" s="84" t="n">
        <v>20271</v>
      </c>
      <c r="E31" s="85" t="n">
        <v>8793</v>
      </c>
      <c r="F31" s="86" t="n">
        <v>11478</v>
      </c>
      <c r="G31" s="84" t="n">
        <f aca="false">SUM(H31:O31)</f>
        <v>7882</v>
      </c>
      <c r="H31" s="85" t="n">
        <v>4747</v>
      </c>
      <c r="I31" s="87" t="n">
        <v>827</v>
      </c>
      <c r="J31" s="87" t="n">
        <v>414</v>
      </c>
      <c r="K31" s="87" t="n">
        <v>86</v>
      </c>
      <c r="L31" s="87" t="n">
        <v>34</v>
      </c>
      <c r="M31" s="87" t="n">
        <v>52</v>
      </c>
      <c r="N31" s="87" t="n">
        <v>189</v>
      </c>
      <c r="O31" s="88" t="n">
        <v>1533</v>
      </c>
    </row>
    <row r="32" customFormat="false" ht="18.75" hidden="false" customHeight="true" outlineLevel="0" collapsed="false">
      <c r="A32" s="82" t="s">
        <v>49</v>
      </c>
      <c r="B32" s="83" t="n">
        <v>28180</v>
      </c>
      <c r="C32" s="84" t="n">
        <v>2103</v>
      </c>
      <c r="D32" s="84" t="n">
        <v>18525</v>
      </c>
      <c r="E32" s="85" t="n">
        <v>7961</v>
      </c>
      <c r="F32" s="86" t="n">
        <v>10564</v>
      </c>
      <c r="G32" s="84" t="n">
        <f aca="false">SUM(H32:O32)</f>
        <v>7221</v>
      </c>
      <c r="H32" s="85" t="n">
        <v>3593</v>
      </c>
      <c r="I32" s="87" t="n">
        <v>888</v>
      </c>
      <c r="J32" s="87" t="n">
        <v>412</v>
      </c>
      <c r="K32" s="87" t="n">
        <v>86</v>
      </c>
      <c r="L32" s="87" t="n">
        <v>118</v>
      </c>
      <c r="M32" s="87" t="n">
        <v>84</v>
      </c>
      <c r="N32" s="87" t="n">
        <v>159</v>
      </c>
      <c r="O32" s="88" t="n">
        <v>1881</v>
      </c>
    </row>
    <row r="33" customFormat="false" ht="18.75" hidden="false" customHeight="true" outlineLevel="0" collapsed="false">
      <c r="A33" s="82" t="s">
        <v>50</v>
      </c>
      <c r="B33" s="83" t="n">
        <v>28089</v>
      </c>
      <c r="C33" s="84" t="n">
        <v>2835</v>
      </c>
      <c r="D33" s="84" t="n">
        <v>18618</v>
      </c>
      <c r="E33" s="85" t="n">
        <v>7928</v>
      </c>
      <c r="F33" s="86" t="n">
        <v>10690</v>
      </c>
      <c r="G33" s="84" t="n">
        <f aca="false">SUM(H33:O33)</f>
        <v>6557</v>
      </c>
      <c r="H33" s="85" t="n">
        <v>3517</v>
      </c>
      <c r="I33" s="87" t="n">
        <v>796</v>
      </c>
      <c r="J33" s="87" t="n">
        <v>353</v>
      </c>
      <c r="K33" s="87" t="n">
        <v>113</v>
      </c>
      <c r="L33" s="87" t="n">
        <v>127</v>
      </c>
      <c r="M33" s="87" t="n">
        <v>56</v>
      </c>
      <c r="N33" s="87" t="n">
        <v>107</v>
      </c>
      <c r="O33" s="88" t="n">
        <v>1488</v>
      </c>
    </row>
    <row r="34" customFormat="false" ht="18.75" hidden="false" customHeight="true" outlineLevel="0" collapsed="false">
      <c r="A34" s="82" t="s">
        <v>51</v>
      </c>
      <c r="B34" s="83" t="n">
        <v>26703</v>
      </c>
      <c r="C34" s="84" t="n">
        <v>3620</v>
      </c>
      <c r="D34" s="84" t="n">
        <v>18525</v>
      </c>
      <c r="E34" s="85" t="n">
        <v>8275</v>
      </c>
      <c r="F34" s="86" t="n">
        <v>10250</v>
      </c>
      <c r="G34" s="84" t="n">
        <f aca="false">SUM(H34:O34)</f>
        <v>6795</v>
      </c>
      <c r="H34" s="85" t="n">
        <v>3461</v>
      </c>
      <c r="I34" s="87" t="n">
        <v>832</v>
      </c>
      <c r="J34" s="87" t="n">
        <v>400</v>
      </c>
      <c r="K34" s="87" t="n">
        <v>124</v>
      </c>
      <c r="L34" s="87" t="n">
        <v>138</v>
      </c>
      <c r="M34" s="87" t="n">
        <v>99</v>
      </c>
      <c r="N34" s="87" t="n">
        <v>124</v>
      </c>
      <c r="O34" s="88" t="n">
        <v>1617</v>
      </c>
    </row>
    <row r="35" customFormat="false" ht="18.75" hidden="false" customHeight="true" outlineLevel="0" collapsed="false">
      <c r="A35" s="38" t="s">
        <v>52</v>
      </c>
      <c r="B35" s="97" t="n">
        <v>27578</v>
      </c>
      <c r="C35" s="98" t="n">
        <v>3991</v>
      </c>
      <c r="D35" s="98" t="n">
        <v>16848</v>
      </c>
      <c r="E35" s="99" t="n">
        <v>7224</v>
      </c>
      <c r="F35" s="100" t="n">
        <v>9624</v>
      </c>
      <c r="G35" s="98" t="n">
        <f aca="false">SUM(H35:O35)</f>
        <v>6525</v>
      </c>
      <c r="H35" s="99" t="n">
        <v>3273</v>
      </c>
      <c r="I35" s="101" t="n">
        <v>917</v>
      </c>
      <c r="J35" s="101" t="n">
        <v>396</v>
      </c>
      <c r="K35" s="101" t="n">
        <v>85</v>
      </c>
      <c r="L35" s="101" t="n">
        <v>46</v>
      </c>
      <c r="M35" s="101" t="n">
        <v>82</v>
      </c>
      <c r="N35" s="101" t="n">
        <v>158</v>
      </c>
      <c r="O35" s="80" t="n">
        <v>1568</v>
      </c>
    </row>
    <row r="36" customFormat="false" ht="18.75" hidden="false" customHeight="true" outlineLevel="0" collapsed="false">
      <c r="A36" s="82" t="s">
        <v>53</v>
      </c>
      <c r="B36" s="83" t="n">
        <v>29105</v>
      </c>
      <c r="C36" s="84" t="n">
        <v>6640</v>
      </c>
      <c r="D36" s="84" t="n">
        <v>16138</v>
      </c>
      <c r="E36" s="85" t="n">
        <v>6906</v>
      </c>
      <c r="F36" s="86" t="n">
        <v>9232</v>
      </c>
      <c r="G36" s="98" t="n">
        <f aca="false">SUM(H36:O36)</f>
        <v>6372</v>
      </c>
      <c r="H36" s="85" t="n">
        <v>3174</v>
      </c>
      <c r="I36" s="87" t="n">
        <v>945</v>
      </c>
      <c r="J36" s="87" t="n">
        <v>329</v>
      </c>
      <c r="K36" s="87" t="n">
        <v>83</v>
      </c>
      <c r="L36" s="87" t="n">
        <v>27</v>
      </c>
      <c r="M36" s="87" t="n">
        <v>71</v>
      </c>
      <c r="N36" s="87" t="n">
        <v>179</v>
      </c>
      <c r="O36" s="88" t="n">
        <v>1564</v>
      </c>
    </row>
    <row r="37" customFormat="false" ht="18.75" hidden="false" customHeight="true" outlineLevel="0" collapsed="false">
      <c r="A37" s="48" t="s">
        <v>54</v>
      </c>
      <c r="B37" s="83" t="n">
        <v>34082</v>
      </c>
      <c r="C37" s="84" t="n">
        <v>8867</v>
      </c>
      <c r="D37" s="84" t="n">
        <v>17677</v>
      </c>
      <c r="E37" s="85" t="n">
        <v>8071</v>
      </c>
      <c r="F37" s="86" t="n">
        <v>9606</v>
      </c>
      <c r="G37" s="84" t="n">
        <f aca="false">SUM(H37:O37)</f>
        <v>7319</v>
      </c>
      <c r="H37" s="85" t="n">
        <v>3585</v>
      </c>
      <c r="I37" s="87" t="n">
        <v>1012</v>
      </c>
      <c r="J37" s="87" t="n">
        <v>332</v>
      </c>
      <c r="K37" s="87" t="n">
        <v>104</v>
      </c>
      <c r="L37" s="87" t="n">
        <v>50</v>
      </c>
      <c r="M37" s="87" t="n">
        <v>25</v>
      </c>
      <c r="N37" s="87" t="n">
        <v>174</v>
      </c>
      <c r="O37" s="88" t="n">
        <v>2037</v>
      </c>
    </row>
    <row r="38" customFormat="false" ht="18.75" hidden="false" customHeight="true" outlineLevel="0" collapsed="false">
      <c r="A38" s="48" t="s">
        <v>55</v>
      </c>
      <c r="B38" s="83" t="n">
        <v>34621</v>
      </c>
      <c r="C38" s="84" t="n">
        <v>9743</v>
      </c>
      <c r="D38" s="84" t="n">
        <v>20134</v>
      </c>
      <c r="E38" s="85" t="n">
        <v>8579</v>
      </c>
      <c r="F38" s="86" t="n">
        <v>11555</v>
      </c>
      <c r="G38" s="84" t="n">
        <f aca="false">SUM(H38:O38)</f>
        <v>7773</v>
      </c>
      <c r="H38" s="85" t="n">
        <v>3906</v>
      </c>
      <c r="I38" s="87" t="n">
        <v>1254</v>
      </c>
      <c r="J38" s="87" t="n">
        <v>348</v>
      </c>
      <c r="K38" s="87" t="n">
        <v>86</v>
      </c>
      <c r="L38" s="87" t="n">
        <v>70</v>
      </c>
      <c r="M38" s="87" t="n">
        <v>45</v>
      </c>
      <c r="N38" s="87" t="n">
        <v>237</v>
      </c>
      <c r="O38" s="88" t="n">
        <v>1827</v>
      </c>
    </row>
    <row r="39" customFormat="false" ht="18.75" hidden="false" customHeight="true" outlineLevel="0" collapsed="false">
      <c r="A39" s="102" t="s">
        <v>56</v>
      </c>
      <c r="B39" s="103"/>
      <c r="C39" s="104"/>
      <c r="D39" s="104"/>
      <c r="E39" s="105"/>
      <c r="F39" s="106"/>
      <c r="G39" s="104"/>
      <c r="H39" s="105"/>
      <c r="I39" s="107"/>
      <c r="J39" s="107"/>
      <c r="K39" s="107"/>
      <c r="L39" s="107"/>
      <c r="M39" s="107"/>
      <c r="N39" s="107"/>
      <c r="O39" s="108"/>
    </row>
    <row r="40" customFormat="false" ht="18.75" hidden="false" customHeight="true" outlineLevel="0" collapsed="false">
      <c r="A40" s="110" t="s">
        <v>58</v>
      </c>
      <c r="B40" s="111" t="n">
        <v>328891</v>
      </c>
      <c r="C40" s="112" t="n">
        <v>47886</v>
      </c>
      <c r="D40" s="112" t="n">
        <v>203850</v>
      </c>
      <c r="E40" s="113" t="n">
        <v>87585</v>
      </c>
      <c r="F40" s="114" t="n">
        <v>116265</v>
      </c>
      <c r="G40" s="112" t="n">
        <f aca="false">SUM(H40:O40)</f>
        <v>77253</v>
      </c>
      <c r="H40" s="113" t="n">
        <v>40114</v>
      </c>
      <c r="I40" s="115" t="n">
        <v>9993</v>
      </c>
      <c r="J40" s="115" t="n">
        <v>4302</v>
      </c>
      <c r="K40" s="115" t="n">
        <v>1151</v>
      </c>
      <c r="L40" s="115" t="n">
        <v>821</v>
      </c>
      <c r="M40" s="115" t="n">
        <v>754</v>
      </c>
      <c r="N40" s="115" t="n">
        <v>2255</v>
      </c>
      <c r="O40" s="116" t="n">
        <v>17863</v>
      </c>
      <c r="Q40" s="117"/>
    </row>
    <row r="41" customFormat="false" ht="18.75" hidden="false" customHeight="true" outlineLevel="0" collapsed="false">
      <c r="A41" s="118"/>
      <c r="B41" s="119" t="s">
        <v>59</v>
      </c>
    </row>
    <row r="42" customFormat="false" ht="18.75" hidden="false" customHeight="true" outlineLevel="0" collapsed="false">
      <c r="A42" s="120"/>
      <c r="B42" s="119" t="s">
        <v>60</v>
      </c>
    </row>
    <row r="43" customFormat="false" ht="18.75" hidden="false" customHeight="true" outlineLevel="0" collapsed="false">
      <c r="A43" s="120"/>
      <c r="B43" s="119" t="s">
        <v>61</v>
      </c>
    </row>
    <row r="44" customFormat="false" ht="18.75" hidden="false" customHeight="true" outlineLevel="0" collapsed="false">
      <c r="A44" s="120"/>
      <c r="B44" s="119" t="s">
        <v>62</v>
      </c>
    </row>
    <row r="45" customFormat="false" ht="18.75" hidden="false" customHeight="true" outlineLevel="0" collapsed="false">
      <c r="A45" s="120"/>
      <c r="B45" s="119" t="s">
        <v>63</v>
      </c>
    </row>
    <row r="46" customFormat="false" ht="18.75" hidden="false" customHeight="true" outlineLevel="0" collapsed="false">
      <c r="A46" s="120"/>
    </row>
    <row r="47" customFormat="false" ht="18.75" hidden="false" customHeight="true" outlineLevel="0" collapsed="false">
      <c r="A47" s="120"/>
    </row>
    <row r="48" customFormat="false" ht="18.75" hidden="false" customHeight="true" outlineLevel="0" collapsed="false">
      <c r="A48" s="120"/>
      <c r="B48" s="119" t="s">
        <v>64</v>
      </c>
    </row>
    <row r="49" customFormat="false" ht="13.5" hidden="false" customHeight="false" outlineLevel="0" collapsed="false">
      <c r="A49" s="12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4:14:29Z</dcterms:created>
  <dc:creator>社団法人米穀安定供給確保支援機構</dc:creator>
  <dc:description/>
  <dc:language>en-US</dc:language>
  <cp:lastModifiedBy>FJ-USER</cp:lastModifiedBy>
  <cp:lastPrinted>2013-01-28T03:01:50Z</cp:lastPrinted>
  <dcterms:modified xsi:type="dcterms:W3CDTF">2013-01-28T04:11:38Z</dcterms:modified>
  <cp:revision>0</cp:revision>
  <dc:subject/>
  <dc:title/>
</cp:coreProperties>
</file>