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  <si>
    <r>
      <rPr>
        <sz val="11"/>
        <rFont val="Noto Sans"/>
        <family val="2"/>
      </rPr>
      <t xml:space="preserve">※関連情報はこちらから⇒</t>
    </r>
    <r>
      <rPr>
        <sz val="11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15492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1.62"/>
    <col collapsed="false" customWidth="true" hidden="false" outlineLevel="0" max="6" min="6" style="1" width="9.25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5" min="13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n">
        <v>10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45819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56049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76850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58452</v>
      </c>
    </row>
    <row r="22" s="31" customFormat="true" ht="8.1" hidden="false" customHeight="true" outlineLevel="0" collapsed="false">
      <c r="B22" s="42"/>
      <c r="C22" s="42"/>
      <c r="D22" s="42"/>
      <c r="E22" s="43"/>
      <c r="F22" s="44"/>
      <c r="G22" s="45"/>
      <c r="H22" s="45"/>
      <c r="I22" s="45"/>
      <c r="J22" s="46"/>
      <c r="K22" s="43"/>
      <c r="L22" s="47"/>
      <c r="M22" s="45"/>
      <c r="N22" s="45"/>
      <c r="O22" s="45"/>
      <c r="P22" s="46"/>
    </row>
    <row r="23" s="31" customFormat="true" ht="7.5" hidden="false" customHeight="true" outlineLevel="0" collapsed="false">
      <c r="B23" s="48"/>
      <c r="C23" s="48"/>
      <c r="D23" s="48"/>
      <c r="E23" s="49"/>
      <c r="F23" s="50"/>
      <c r="G23" s="51"/>
      <c r="H23" s="51"/>
      <c r="I23" s="51"/>
      <c r="J23" s="52"/>
      <c r="K23" s="49"/>
      <c r="L23" s="53"/>
      <c r="M23" s="51"/>
      <c r="N23" s="51"/>
      <c r="O23" s="51"/>
      <c r="P23" s="52"/>
    </row>
    <row r="24" s="31" customFormat="true" ht="19.5" hidden="false" customHeight="true" outlineLevel="0" collapsed="false">
      <c r="B24" s="54" t="s">
        <v>19</v>
      </c>
      <c r="C24" s="54"/>
      <c r="D24" s="54"/>
      <c r="E24" s="29" t="n">
        <v>98877</v>
      </c>
      <c r="F24" s="33" t="n">
        <v>6.3</v>
      </c>
      <c r="G24" s="29" t="n">
        <v>48125</v>
      </c>
      <c r="H24" s="29" t="n">
        <v>31116</v>
      </c>
      <c r="I24" s="29" t="n">
        <v>2083</v>
      </c>
      <c r="J24" s="30" t="n">
        <v>17553</v>
      </c>
      <c r="K24" s="27" t="n">
        <v>96528</v>
      </c>
      <c r="L24" s="34" t="n">
        <v>2.9</v>
      </c>
      <c r="M24" s="29" t="n">
        <v>43781</v>
      </c>
      <c r="N24" s="29" t="n">
        <v>13869</v>
      </c>
      <c r="O24" s="29" t="n">
        <v>25358</v>
      </c>
      <c r="P24" s="30" t="n">
        <v>13520</v>
      </c>
    </row>
    <row r="25" s="31" customFormat="true" ht="19.5" hidden="false" customHeight="true" outlineLevel="0" collapsed="false">
      <c r="B25" s="55" t="s">
        <v>20</v>
      </c>
      <c r="C25" s="55"/>
      <c r="D25" s="55"/>
      <c r="E25" s="29" t="n">
        <v>98384</v>
      </c>
      <c r="F25" s="33" t="n">
        <v>5.6</v>
      </c>
      <c r="G25" s="29" t="n">
        <v>46873</v>
      </c>
      <c r="H25" s="29" t="n">
        <v>31498</v>
      </c>
      <c r="I25" s="29" t="n">
        <v>2810</v>
      </c>
      <c r="J25" s="30" t="n">
        <v>17204</v>
      </c>
      <c r="K25" s="27" t="n">
        <v>98158</v>
      </c>
      <c r="L25" s="34" t="n">
        <v>0.5</v>
      </c>
      <c r="M25" s="29" t="n">
        <v>42272</v>
      </c>
      <c r="N25" s="29" t="n">
        <v>17127</v>
      </c>
      <c r="O25" s="29" t="n">
        <v>25806</v>
      </c>
      <c r="P25" s="30" t="n">
        <v>12953</v>
      </c>
    </row>
    <row r="26" s="31" customFormat="true" ht="19.5" hidden="false" customHeight="true" outlineLevel="0" collapsed="false">
      <c r="B26" s="55" t="s">
        <v>21</v>
      </c>
      <c r="C26" s="55"/>
      <c r="D26" s="55"/>
      <c r="E26" s="29" t="n">
        <v>107191</v>
      </c>
      <c r="F26" s="33" t="n">
        <v>3.9</v>
      </c>
      <c r="G26" s="29" t="n">
        <v>51047</v>
      </c>
      <c r="H26" s="29" t="n">
        <v>34662</v>
      </c>
      <c r="I26" s="29" t="n">
        <v>1982</v>
      </c>
      <c r="J26" s="30" t="n">
        <v>19500</v>
      </c>
      <c r="K26" s="27" t="n">
        <v>125126</v>
      </c>
      <c r="L26" s="34" t="n">
        <v>9.2</v>
      </c>
      <c r="M26" s="29" t="n">
        <v>49523</v>
      </c>
      <c r="N26" s="29" t="n">
        <v>20514</v>
      </c>
      <c r="O26" s="29" t="n">
        <v>40862</v>
      </c>
      <c r="P26" s="30" t="n">
        <v>14227</v>
      </c>
    </row>
    <row r="27" s="31" customFormat="true" ht="19.5" hidden="false" customHeight="true" outlineLevel="0" collapsed="false">
      <c r="B27" s="55" t="s">
        <v>22</v>
      </c>
      <c r="C27" s="55"/>
      <c r="D27" s="55"/>
      <c r="E27" s="56" t="n">
        <v>105367</v>
      </c>
      <c r="F27" s="33" t="n">
        <v>0.1</v>
      </c>
      <c r="G27" s="29" t="n">
        <v>50396</v>
      </c>
      <c r="H27" s="29" t="n">
        <v>33555</v>
      </c>
      <c r="I27" s="29" t="n">
        <v>3112</v>
      </c>
      <c r="J27" s="30" t="n">
        <v>18304</v>
      </c>
      <c r="K27" s="27" t="n">
        <v>116203</v>
      </c>
      <c r="L27" s="34" t="n">
        <v>4.3</v>
      </c>
      <c r="M27" s="29" t="n">
        <v>44430</v>
      </c>
      <c r="N27" s="29" t="n">
        <v>20636</v>
      </c>
      <c r="O27" s="29" t="n">
        <v>34023</v>
      </c>
      <c r="P27" s="30" t="n">
        <v>17114</v>
      </c>
    </row>
    <row r="28" s="31" customFormat="true" ht="19.5" hidden="false" customHeight="true" outlineLevel="0" collapsed="false">
      <c r="B28" s="55" t="s">
        <v>23</v>
      </c>
      <c r="C28" s="55"/>
      <c r="D28" s="55"/>
      <c r="E28" s="56" t="n">
        <v>108119</v>
      </c>
      <c r="F28" s="33" t="n">
        <v>0.7</v>
      </c>
      <c r="G28" s="29" t="n">
        <v>52944</v>
      </c>
      <c r="H28" s="29" t="n">
        <v>34028</v>
      </c>
      <c r="I28" s="29" t="n">
        <v>2439</v>
      </c>
      <c r="J28" s="30" t="n">
        <v>18709</v>
      </c>
      <c r="K28" s="27" t="n">
        <v>110922</v>
      </c>
      <c r="L28" s="34" t="n">
        <v>5.8</v>
      </c>
      <c r="M28" s="29" t="n">
        <v>47955</v>
      </c>
      <c r="N28" s="29" t="n">
        <v>19319</v>
      </c>
      <c r="O28" s="29" t="n">
        <v>30393</v>
      </c>
      <c r="P28" s="30" t="n">
        <v>13255</v>
      </c>
    </row>
    <row r="29" s="31" customFormat="true" ht="19.5" hidden="false" customHeight="true" outlineLevel="0" collapsed="false">
      <c r="B29" s="55" t="s">
        <v>24</v>
      </c>
      <c r="C29" s="55"/>
      <c r="D29" s="55"/>
      <c r="E29" s="56" t="n">
        <v>104519</v>
      </c>
      <c r="F29" s="33" t="n">
        <v>1.4</v>
      </c>
      <c r="G29" s="29" t="n">
        <v>49543</v>
      </c>
      <c r="H29" s="29" t="n">
        <v>34017</v>
      </c>
      <c r="I29" s="29" t="n">
        <v>3045</v>
      </c>
      <c r="J29" s="30" t="n">
        <v>17914</v>
      </c>
      <c r="K29" s="27" t="n">
        <v>110267</v>
      </c>
      <c r="L29" s="34" t="n">
        <v>6.5</v>
      </c>
      <c r="M29" s="29" t="n">
        <v>46964</v>
      </c>
      <c r="N29" s="29" t="n">
        <v>20536</v>
      </c>
      <c r="O29" s="29" t="n">
        <v>28680</v>
      </c>
      <c r="P29" s="30" t="n">
        <v>14087</v>
      </c>
    </row>
    <row r="30" s="31" customFormat="true" ht="19.5" hidden="false" customHeight="true" outlineLevel="0" collapsed="false">
      <c r="B30" s="55" t="s">
        <v>25</v>
      </c>
      <c r="C30" s="55"/>
      <c r="D30" s="55"/>
      <c r="E30" s="56" t="n">
        <v>100332</v>
      </c>
      <c r="F30" s="33" t="n">
        <v>0</v>
      </c>
      <c r="G30" s="29" t="n">
        <v>47835</v>
      </c>
      <c r="H30" s="29" t="n">
        <v>32443</v>
      </c>
      <c r="I30" s="29" t="n">
        <v>1848</v>
      </c>
      <c r="J30" s="30" t="n">
        <v>18205</v>
      </c>
      <c r="K30" s="27" t="n">
        <v>106705</v>
      </c>
      <c r="L30" s="34" t="n">
        <v>0.8</v>
      </c>
      <c r="M30" s="29" t="n">
        <v>51026</v>
      </c>
      <c r="N30" s="29" t="n">
        <v>18979</v>
      </c>
      <c r="O30" s="29" t="n">
        <v>23757</v>
      </c>
      <c r="P30" s="30" t="n">
        <v>12943</v>
      </c>
    </row>
    <row r="31" s="31" customFormat="true" ht="19.5" hidden="false" customHeight="true" outlineLevel="0" collapsed="false">
      <c r="B31" s="55" t="s">
        <v>26</v>
      </c>
      <c r="C31" s="55"/>
      <c r="D31" s="55"/>
      <c r="E31" s="56" t="n">
        <v>96202</v>
      </c>
      <c r="F31" s="33" t="n">
        <v>1.5</v>
      </c>
      <c r="G31" s="29" t="n">
        <v>46426</v>
      </c>
      <c r="H31" s="29" t="n">
        <v>31553</v>
      </c>
      <c r="I31" s="29" t="n">
        <v>398</v>
      </c>
      <c r="J31" s="30" t="n">
        <v>17825</v>
      </c>
      <c r="K31" s="27" t="n">
        <v>94580</v>
      </c>
      <c r="L31" s="34" t="n">
        <v>1.8</v>
      </c>
      <c r="M31" s="29" t="n">
        <v>42232</v>
      </c>
      <c r="N31" s="29" t="n">
        <v>15192</v>
      </c>
      <c r="O31" s="29" t="n">
        <v>25103</v>
      </c>
      <c r="P31" s="30" t="n">
        <v>12053</v>
      </c>
    </row>
    <row r="32" s="31" customFormat="true" ht="19.5" hidden="false" customHeight="true" outlineLevel="0" collapsed="false">
      <c r="B32" s="55" t="s">
        <v>27</v>
      </c>
      <c r="C32" s="55"/>
      <c r="D32" s="55"/>
      <c r="E32" s="56" t="n">
        <v>96936</v>
      </c>
      <c r="F32" s="33" t="n">
        <v>1.5</v>
      </c>
      <c r="G32" s="29" t="n">
        <v>46185</v>
      </c>
      <c r="H32" s="29" t="n">
        <v>32181</v>
      </c>
      <c r="I32" s="29" t="n">
        <v>2791</v>
      </c>
      <c r="J32" s="30" t="n">
        <v>15779</v>
      </c>
      <c r="K32" s="27" t="n">
        <v>96325</v>
      </c>
      <c r="L32" s="34" t="n">
        <v>1</v>
      </c>
      <c r="M32" s="29" t="n">
        <v>41647</v>
      </c>
      <c r="N32" s="29" t="n">
        <v>13370</v>
      </c>
      <c r="O32" s="29" t="n">
        <v>28911</v>
      </c>
      <c r="P32" s="30" t="n">
        <v>12397</v>
      </c>
    </row>
    <row r="33" s="31" customFormat="true" ht="19.5" hidden="false" customHeight="true" outlineLevel="0" collapsed="false">
      <c r="B33" s="55" t="s">
        <v>28</v>
      </c>
      <c r="C33" s="55"/>
      <c r="D33" s="55"/>
      <c r="E33" s="56" t="n">
        <v>101927</v>
      </c>
      <c r="F33" s="33" t="n">
        <v>-0.03</v>
      </c>
      <c r="G33" s="29" t="n">
        <v>48274</v>
      </c>
      <c r="H33" s="29" t="n">
        <v>32249</v>
      </c>
      <c r="I33" s="29" t="n">
        <v>2826</v>
      </c>
      <c r="J33" s="30" t="n">
        <v>18578</v>
      </c>
      <c r="K33" s="27" t="n">
        <v>105983</v>
      </c>
      <c r="L33" s="34" t="n">
        <v>3.7</v>
      </c>
      <c r="M33" s="29" t="n">
        <v>44163</v>
      </c>
      <c r="N33" s="29" t="n">
        <v>16333</v>
      </c>
      <c r="O33" s="29" t="n">
        <v>31701</v>
      </c>
      <c r="P33" s="30" t="n">
        <v>13786</v>
      </c>
    </row>
    <row r="34" s="31" customFormat="true" ht="19.5" hidden="false" customHeight="true" outlineLevel="0" collapsed="false">
      <c r="B34" s="55" t="s">
        <v>29</v>
      </c>
      <c r="C34" s="55"/>
      <c r="D34" s="55"/>
      <c r="E34" s="56" t="n">
        <v>99166</v>
      </c>
      <c r="F34" s="33" t="n">
        <v>-0.5</v>
      </c>
      <c r="G34" s="29" t="n">
        <v>46835</v>
      </c>
      <c r="H34" s="29" t="n">
        <v>32336</v>
      </c>
      <c r="I34" s="29" t="n">
        <v>2769</v>
      </c>
      <c r="J34" s="30" t="n">
        <v>17226</v>
      </c>
      <c r="K34" s="27" t="n">
        <v>105269</v>
      </c>
      <c r="L34" s="34" t="n">
        <v>-3</v>
      </c>
      <c r="M34" s="29" t="n">
        <v>44629</v>
      </c>
      <c r="N34" s="29" t="n">
        <v>18256</v>
      </c>
      <c r="O34" s="29" t="n">
        <v>31867</v>
      </c>
      <c r="P34" s="30" t="n">
        <v>10517</v>
      </c>
    </row>
    <row r="35" s="31" customFormat="true" ht="19.5" hidden="false" customHeight="true" outlineLevel="0" collapsed="false">
      <c r="B35" s="55" t="s">
        <v>30</v>
      </c>
      <c r="C35" s="55"/>
      <c r="D35" s="55"/>
      <c r="E35" s="56" t="n">
        <v>97832</v>
      </c>
      <c r="F35" s="33" t="n">
        <v>-1.1</v>
      </c>
      <c r="G35" s="29" t="n">
        <v>45575</v>
      </c>
      <c r="H35" s="29" t="n">
        <v>31911</v>
      </c>
      <c r="I35" s="29" t="n">
        <v>2105</v>
      </c>
      <c r="J35" s="30" t="n">
        <v>18241</v>
      </c>
      <c r="K35" s="27" t="n">
        <v>110786</v>
      </c>
      <c r="L35" s="34" t="n">
        <v>-2.99</v>
      </c>
      <c r="M35" s="29" t="n">
        <v>49477</v>
      </c>
      <c r="N35" s="29" t="n">
        <v>14977</v>
      </c>
      <c r="O35" s="29" t="n">
        <v>34731</v>
      </c>
      <c r="P35" s="30" t="n">
        <v>11601</v>
      </c>
    </row>
    <row r="36" s="31" customFormat="true" ht="19.5" hidden="false" customHeight="true" outlineLevel="0" collapsed="false">
      <c r="B36" s="57"/>
      <c r="C36" s="58"/>
      <c r="D36" s="59"/>
      <c r="E36" s="56"/>
      <c r="F36" s="33"/>
      <c r="G36" s="60"/>
      <c r="H36" s="60"/>
      <c r="I36" s="60"/>
      <c r="J36" s="61"/>
      <c r="K36" s="62"/>
      <c r="L36" s="63"/>
      <c r="M36" s="60"/>
      <c r="N36" s="60"/>
      <c r="O36" s="60"/>
      <c r="P36" s="61"/>
    </row>
    <row r="37" s="31" customFormat="true" ht="19.5" hidden="false" customHeight="true" outlineLevel="0" collapsed="false">
      <c r="B37" s="54" t="s">
        <v>31</v>
      </c>
      <c r="C37" s="54"/>
      <c r="D37" s="54"/>
      <c r="E37" s="29" t="n">
        <v>97747</v>
      </c>
      <c r="F37" s="33" t="n">
        <v>-1.1</v>
      </c>
      <c r="G37" s="29" t="n">
        <v>46177</v>
      </c>
      <c r="H37" s="29" t="n">
        <v>32698</v>
      </c>
      <c r="I37" s="29" t="n">
        <v>1996</v>
      </c>
      <c r="J37" s="30" t="n">
        <v>16876</v>
      </c>
      <c r="K37" s="27" t="n">
        <f aca="false">SUM(M37:P37)</f>
        <v>95831</v>
      </c>
      <c r="L37" s="34" t="n">
        <v>-0.722</v>
      </c>
      <c r="M37" s="29" t="n">
        <v>42992</v>
      </c>
      <c r="N37" s="29" t="n">
        <v>14980</v>
      </c>
      <c r="O37" s="29" t="n">
        <v>26020</v>
      </c>
      <c r="P37" s="30" t="n">
        <v>11839</v>
      </c>
    </row>
    <row r="38" s="31" customFormat="true" ht="19.5" hidden="false" customHeight="true" outlineLevel="0" collapsed="false">
      <c r="B38" s="55" t="s">
        <v>20</v>
      </c>
      <c r="C38" s="55"/>
      <c r="D38" s="55"/>
      <c r="E38" s="29"/>
      <c r="F38" s="33"/>
      <c r="G38" s="29"/>
      <c r="H38" s="29"/>
      <c r="I38" s="29"/>
      <c r="J38" s="30"/>
      <c r="K38" s="27"/>
      <c r="L38" s="34"/>
      <c r="M38" s="29"/>
      <c r="N38" s="29"/>
      <c r="O38" s="29"/>
      <c r="P38" s="30"/>
    </row>
    <row r="39" s="31" customFormat="true" ht="19.5" hidden="false" customHeight="true" outlineLevel="0" collapsed="false">
      <c r="B39" s="55" t="s">
        <v>21</v>
      </c>
      <c r="C39" s="55"/>
      <c r="D39" s="55"/>
      <c r="E39" s="29"/>
      <c r="F39" s="33"/>
      <c r="G39" s="29"/>
      <c r="H39" s="29"/>
      <c r="I39" s="29"/>
      <c r="J39" s="30"/>
      <c r="K39" s="27"/>
      <c r="L39" s="34"/>
      <c r="M39" s="29"/>
      <c r="N39" s="29"/>
      <c r="O39" s="29"/>
      <c r="P39" s="30"/>
    </row>
    <row r="40" s="31" customFormat="true" ht="19.5" hidden="false" customHeight="true" outlineLevel="0" collapsed="false">
      <c r="B40" s="55" t="s">
        <v>22</v>
      </c>
      <c r="C40" s="55"/>
      <c r="D40" s="55"/>
      <c r="E40" s="56"/>
      <c r="F40" s="33"/>
      <c r="G40" s="29"/>
      <c r="H40" s="29"/>
      <c r="I40" s="29"/>
      <c r="J40" s="30"/>
      <c r="K40" s="27"/>
      <c r="L40" s="34"/>
      <c r="M40" s="29"/>
      <c r="N40" s="29"/>
      <c r="O40" s="29"/>
      <c r="P40" s="30"/>
    </row>
    <row r="41" s="31" customFormat="true" ht="19.5" hidden="false" customHeight="true" outlineLevel="0" collapsed="false">
      <c r="B41" s="55" t="s">
        <v>23</v>
      </c>
      <c r="C41" s="55"/>
      <c r="D41" s="55"/>
      <c r="E41" s="56"/>
      <c r="F41" s="33"/>
      <c r="G41" s="29"/>
      <c r="H41" s="29"/>
      <c r="I41" s="29"/>
      <c r="J41" s="30"/>
      <c r="K41" s="27"/>
      <c r="L41" s="34"/>
      <c r="M41" s="29"/>
      <c r="N41" s="29"/>
      <c r="O41" s="29"/>
      <c r="P41" s="30"/>
    </row>
    <row r="42" s="31" customFormat="true" ht="19.5" hidden="false" customHeight="true" outlineLevel="0" collapsed="false">
      <c r="B42" s="55" t="s">
        <v>24</v>
      </c>
      <c r="C42" s="55"/>
      <c r="D42" s="55"/>
      <c r="E42" s="56"/>
      <c r="F42" s="33"/>
      <c r="G42" s="29"/>
      <c r="H42" s="29"/>
      <c r="I42" s="29"/>
      <c r="J42" s="30"/>
      <c r="K42" s="27"/>
      <c r="L42" s="34"/>
      <c r="M42" s="29"/>
      <c r="N42" s="29"/>
      <c r="O42" s="29"/>
      <c r="P42" s="30"/>
    </row>
    <row r="43" s="31" customFormat="true" ht="19.5" hidden="false" customHeight="true" outlineLevel="0" collapsed="false">
      <c r="B43" s="55" t="s">
        <v>25</v>
      </c>
      <c r="C43" s="55"/>
      <c r="D43" s="55"/>
      <c r="E43" s="56"/>
      <c r="F43" s="33"/>
      <c r="G43" s="29"/>
      <c r="H43" s="29"/>
      <c r="I43" s="29"/>
      <c r="J43" s="30"/>
      <c r="K43" s="27"/>
      <c r="L43" s="34"/>
      <c r="M43" s="29"/>
      <c r="N43" s="29"/>
      <c r="O43" s="29"/>
      <c r="P43" s="30"/>
    </row>
    <row r="44" s="31" customFormat="true" ht="19.5" hidden="false" customHeight="true" outlineLevel="0" collapsed="false">
      <c r="B44" s="55" t="s">
        <v>26</v>
      </c>
      <c r="C44" s="55"/>
      <c r="D44" s="55"/>
      <c r="E44" s="56"/>
      <c r="F44" s="33"/>
      <c r="G44" s="29"/>
      <c r="H44" s="29"/>
      <c r="I44" s="29"/>
      <c r="J44" s="30"/>
      <c r="K44" s="27"/>
      <c r="L44" s="34"/>
      <c r="M44" s="29"/>
      <c r="N44" s="29"/>
      <c r="O44" s="29"/>
      <c r="P44" s="30"/>
    </row>
    <row r="45" s="31" customFormat="true" ht="19.5" hidden="false" customHeight="true" outlineLevel="0" collapsed="false">
      <c r="B45" s="55" t="s">
        <v>27</v>
      </c>
      <c r="C45" s="55"/>
      <c r="D45" s="55"/>
      <c r="E45" s="56"/>
      <c r="F45" s="33"/>
      <c r="G45" s="29"/>
      <c r="H45" s="29"/>
      <c r="I45" s="29"/>
      <c r="J45" s="30"/>
      <c r="K45" s="27"/>
      <c r="L45" s="34"/>
      <c r="M45" s="29"/>
      <c r="N45" s="29"/>
      <c r="O45" s="29"/>
      <c r="P45" s="30"/>
    </row>
    <row r="46" s="31" customFormat="true" ht="19.5" hidden="false" customHeight="true" outlineLevel="0" collapsed="false">
      <c r="B46" s="55" t="s">
        <v>28</v>
      </c>
      <c r="C46" s="55"/>
      <c r="D46" s="55"/>
      <c r="E46" s="56"/>
      <c r="F46" s="33"/>
      <c r="G46" s="29"/>
      <c r="H46" s="29"/>
      <c r="I46" s="29"/>
      <c r="J46" s="30"/>
      <c r="K46" s="27"/>
      <c r="L46" s="34"/>
      <c r="M46" s="29"/>
      <c r="N46" s="29"/>
      <c r="O46" s="29"/>
      <c r="P46" s="30"/>
    </row>
    <row r="47" s="31" customFormat="true" ht="19.5" hidden="false" customHeight="true" outlineLevel="0" collapsed="false">
      <c r="B47" s="55" t="s">
        <v>29</v>
      </c>
      <c r="C47" s="55"/>
      <c r="D47" s="55"/>
      <c r="E47" s="56"/>
      <c r="F47" s="33"/>
      <c r="G47" s="29"/>
      <c r="H47" s="29"/>
      <c r="I47" s="29"/>
      <c r="J47" s="30"/>
      <c r="K47" s="27"/>
      <c r="L47" s="34"/>
      <c r="M47" s="29"/>
      <c r="N47" s="29"/>
      <c r="O47" s="29"/>
      <c r="P47" s="30"/>
    </row>
    <row r="48" s="31" customFormat="true" ht="19.5" hidden="false" customHeight="true" outlineLevel="0" collapsed="false">
      <c r="B48" s="55" t="s">
        <v>30</v>
      </c>
      <c r="C48" s="55"/>
      <c r="D48" s="55"/>
      <c r="E48" s="56"/>
      <c r="F48" s="33"/>
      <c r="G48" s="29"/>
      <c r="H48" s="29"/>
      <c r="I48" s="29"/>
      <c r="J48" s="30"/>
      <c r="K48" s="27"/>
      <c r="L48" s="34"/>
      <c r="M48" s="29"/>
      <c r="N48" s="29"/>
      <c r="O48" s="29"/>
      <c r="P48" s="30"/>
    </row>
    <row r="49" s="31" customFormat="true" ht="10.5" hidden="false" customHeight="true" outlineLevel="0" collapsed="false">
      <c r="B49" s="57"/>
      <c r="C49" s="58"/>
      <c r="D49" s="59"/>
      <c r="E49" s="56"/>
      <c r="F49" s="33"/>
      <c r="G49" s="29"/>
      <c r="H49" s="29"/>
      <c r="I49" s="29"/>
      <c r="J49" s="30"/>
      <c r="K49" s="27"/>
      <c r="L49" s="34"/>
      <c r="M49" s="29"/>
      <c r="N49" s="29"/>
      <c r="O49" s="29"/>
      <c r="P49" s="30"/>
    </row>
    <row r="50" s="64" customFormat="true" ht="20.1" hidden="false" customHeight="true" outlineLevel="0" collapsed="false">
      <c r="B50" s="65" t="s">
        <v>32</v>
      </c>
      <c r="C50" s="65"/>
      <c r="D50" s="65"/>
      <c r="E50" s="66" t="n">
        <f aca="false">SUM(E37:E48)</f>
        <v>97747</v>
      </c>
      <c r="F50" s="67" t="n">
        <v>-1.1</v>
      </c>
      <c r="G50" s="68" t="n">
        <f aca="false">SUM(G37:G48)</f>
        <v>46177</v>
      </c>
      <c r="H50" s="68" t="n">
        <f aca="false">SUM(H37:H48)</f>
        <v>32698</v>
      </c>
      <c r="I50" s="68" t="n">
        <f aca="false">SUM(I37:I48)</f>
        <v>1996</v>
      </c>
      <c r="J50" s="69" t="n">
        <f aca="false">SUM(J37:J48)</f>
        <v>16876</v>
      </c>
      <c r="K50" s="66" t="n">
        <f aca="false">SUM(K37:K48)</f>
        <v>95831</v>
      </c>
      <c r="L50" s="70" t="n">
        <v>-0.722</v>
      </c>
      <c r="M50" s="68" t="n">
        <f aca="false">SUM(M37:M48)</f>
        <v>42992</v>
      </c>
      <c r="N50" s="68" t="n">
        <f aca="false">SUM(N37:N48)</f>
        <v>14980</v>
      </c>
      <c r="O50" s="68" t="n">
        <f aca="false">SUM(O37:O48)</f>
        <v>26020</v>
      </c>
      <c r="P50" s="69" t="n">
        <f aca="false">SUM(P37:P48)</f>
        <v>11839</v>
      </c>
    </row>
    <row r="51" s="31" customFormat="true" ht="18.75" hidden="false" customHeight="true" outlineLevel="0" collapsed="false">
      <c r="B51" s="5"/>
      <c r="C51" s="5"/>
      <c r="D51" s="5"/>
      <c r="E51" s="5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</row>
    <row r="52" s="31" customFormat="true" ht="17.25" hidden="false" customHeight="true" outlineLevel="0" collapsed="false">
      <c r="B52" s="5"/>
      <c r="C52" s="71" t="s">
        <v>33</v>
      </c>
      <c r="D52" s="5"/>
      <c r="E52" s="5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</row>
    <row r="53" s="31" customFormat="true" ht="8.25" hidden="false" customHeight="true" outlineLevel="0" collapsed="false">
      <c r="B53" s="5"/>
      <c r="C53" s="5"/>
      <c r="D53" s="5"/>
      <c r="E53" s="5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</row>
    <row r="54" s="31" customFormat="true" ht="13.5" hidden="false" customHeight="false" outlineLevel="0" collapsed="false">
      <c r="B54" s="71" t="s">
        <v>34</v>
      </c>
      <c r="C54" s="5"/>
      <c r="D54" s="5" t="n">
        <v>1</v>
      </c>
      <c r="E54" s="5" t="s">
        <v>35</v>
      </c>
      <c r="F54" s="5"/>
      <c r="G54" s="5"/>
      <c r="H54" s="5"/>
      <c r="I54" s="5"/>
      <c r="J54" s="5"/>
      <c r="K54" s="5"/>
      <c r="L54" s="5"/>
      <c r="M54" s="5"/>
      <c r="N54" s="5"/>
      <c r="O54" s="4"/>
      <c r="P54" s="4"/>
    </row>
    <row r="55" s="31" customFormat="true" ht="13.5" hidden="false" customHeight="false" outlineLevel="0" collapsed="false">
      <c r="B55" s="5"/>
      <c r="C55" s="5"/>
      <c r="D55" s="5" t="n">
        <v>2</v>
      </c>
      <c r="E55" s="71" t="s">
        <v>36</v>
      </c>
      <c r="F55" s="5"/>
      <c r="G55" s="5"/>
      <c r="H55" s="5"/>
      <c r="I55" s="5"/>
      <c r="J55" s="5"/>
      <c r="K55" s="5"/>
      <c r="L55" s="5"/>
      <c r="M55" s="5"/>
      <c r="N55" s="5"/>
      <c r="O55" s="4"/>
      <c r="P55" s="4"/>
    </row>
    <row r="56" s="31" customFormat="true" ht="13.5" hidden="false" customHeight="false" outlineLevel="0" collapsed="false">
      <c r="B56" s="5"/>
      <c r="C56" s="5"/>
      <c r="D56" s="5" t="n">
        <v>3</v>
      </c>
      <c r="E56" s="71" t="s">
        <v>37</v>
      </c>
      <c r="F56" s="5"/>
      <c r="G56" s="5"/>
      <c r="H56" s="5"/>
      <c r="I56" s="5"/>
      <c r="J56" s="5"/>
      <c r="K56" s="5"/>
      <c r="L56" s="5"/>
      <c r="M56" s="5"/>
      <c r="N56" s="5"/>
      <c r="O56" s="4"/>
      <c r="P56" s="4"/>
    </row>
    <row r="57" s="31" customFormat="true" ht="13.5" hidden="false" customHeight="false" outlineLevel="0" collapsed="false">
      <c r="B57" s="5"/>
      <c r="C57" s="5"/>
      <c r="D57" s="5" t="n">
        <v>4</v>
      </c>
      <c r="E57" s="71" t="s">
        <v>38</v>
      </c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</row>
    <row r="58" customFormat="false" ht="13.5" hidden="false" customHeight="false" outlineLevel="0" collapsed="false">
      <c r="C58" s="31"/>
    </row>
    <row r="59" customFormat="false" ht="13.5" hidden="false" customHeight="false" outlineLevel="0" collapsed="false">
      <c r="B59" s="72" t="s">
        <v>39</v>
      </c>
      <c r="C59" s="31"/>
      <c r="D59" s="31"/>
      <c r="E59" s="31"/>
      <c r="K59" s="31"/>
    </row>
    <row r="60" customFormat="false" ht="13.5" hidden="false" customHeight="false" outlineLevel="0" collapsed="false">
      <c r="C60" s="31"/>
      <c r="D60" s="31"/>
      <c r="E60" s="31"/>
      <c r="K60" s="31"/>
    </row>
    <row r="61" customFormat="false" ht="13.5" hidden="false" customHeight="false" outlineLevel="0" collapsed="false">
      <c r="C61" s="31"/>
      <c r="D61" s="31"/>
      <c r="K61" s="31"/>
    </row>
    <row r="62" customFormat="false" ht="13.5" hidden="false" customHeight="false" outlineLevel="0" collapsed="false">
      <c r="C62" s="31"/>
      <c r="D62" s="31"/>
      <c r="K62" s="31"/>
    </row>
  </sheetData>
  <mergeCells count="47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FJ-USER</cp:lastModifiedBy>
  <cp:lastPrinted>2012-02-29T07:35:56Z</cp:lastPrinted>
  <dcterms:modified xsi:type="dcterms:W3CDTF">2012-03-15T08:12:48Z</dcterms:modified>
  <cp:revision>0</cp:revision>
  <dc:subject/>
  <dc:title/>
</cp:coreProperties>
</file>