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３" sheetId="1" state="visible" r:id="rId2"/>
  </sheets>
  <definedNames>
    <definedName function="false" hidden="false" localSheetId="0" name="_xlnm.Print_Area" vbProcedure="false">'Ⅰ－３'!$B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Ⅰ－３　パン製品及びめん製品の生産動向</t>
  </si>
  <si>
    <t xml:space="preserve">（単位：トン、％）</t>
  </si>
  <si>
    <t xml:space="preserve">区分</t>
  </si>
  <si>
    <t xml:space="preserve">パン</t>
  </si>
  <si>
    <t xml:space="preserve">めん類</t>
  </si>
  <si>
    <t xml:space="preserve">生産量</t>
  </si>
  <si>
    <t xml:space="preserve">前年</t>
  </si>
  <si>
    <t xml:space="preserve">即席
めん類</t>
  </si>
  <si>
    <t xml:space="preserve">（同月）</t>
  </si>
  <si>
    <t xml:space="preserve">食パン</t>
  </si>
  <si>
    <t xml:space="preserve">菓子パン</t>
  </si>
  <si>
    <t xml:space="preserve">学給パン</t>
  </si>
  <si>
    <t xml:space="preserve">その他パン</t>
  </si>
  <si>
    <t xml:space="preserve">生めん類</t>
  </si>
  <si>
    <t xml:space="preserve">乾めん類</t>
  </si>
  <si>
    <t xml:space="preserve">マカロニ類</t>
  </si>
  <si>
    <t xml:space="preserve">年月</t>
  </si>
  <si>
    <t xml:space="preserve">CY</t>
  </si>
  <si>
    <t xml:space="preserve">増減率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累計</t>
    </r>
  </si>
  <si>
    <t xml:space="preserve">資料： 農林水産省 「米麦加工食品の生産動態」</t>
  </si>
  <si>
    <t xml:space="preserve">（注）</t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は１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である。また、前年（同月）比は、トン単位で算出して得たもの。</t>
    </r>
  </si>
  <si>
    <t xml:space="preserve">ラウンドにより計が一致しない場合がある。</t>
  </si>
  <si>
    <t xml:space="preserve">単位は小麦粉使用量トン。</t>
  </si>
  <si>
    <t xml:space="preserve">生めん生産量には、冷凍めん生産量が含まれている。</t>
  </si>
  <si>
    <r>
      <rPr>
        <sz val="11"/>
        <rFont val="Noto Sans"/>
        <family val="2"/>
      </rPr>
      <t xml:space="preserve">めん類のうち、乾めん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生産量については、一部推計による。</t>
    </r>
  </si>
  <si>
    <r>
      <rPr>
        <sz val="11"/>
        <rFont val="Noto Sans"/>
        <family val="2"/>
      </rPr>
      <t xml:space="preserve">マカロニ類の生産量は、製品重量に</t>
    </r>
    <r>
      <rPr>
        <sz val="11"/>
        <rFont val="ＭＳ Ｐゴシック"/>
        <family val="3"/>
        <charset val="128"/>
      </rPr>
      <t xml:space="preserve">1.04</t>
    </r>
    <r>
      <rPr>
        <sz val="11"/>
        <rFont val="Noto Sans"/>
        <family val="2"/>
      </rPr>
      <t xml:space="preserve">を乗じた小麦粉使用量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については、公表資料の修正に合わせて修正をしてあります。</t>
    </r>
  </si>
  <si>
    <r>
      <rPr>
        <sz val="11"/>
        <rFont val="Noto Sans"/>
        <family val="2"/>
      </rPr>
      <t xml:space="preserve">※関連情報はこちらから⇒</t>
    </r>
    <r>
      <rPr>
        <sz val="11"/>
        <rFont val="ＭＳ Ｐゴシック"/>
        <family val="3"/>
        <charset val="128"/>
      </rPr>
      <t xml:space="preserve">http://www.komenet.jp/komedata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_ "/>
    <numFmt numFmtId="167" formatCode="@"/>
    <numFmt numFmtId="168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0" name="Line 1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1" name="Line 2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2" name="Line 3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</xdr:row>
      <xdr:rowOff>28800</xdr:rowOff>
    </xdr:from>
    <xdr:to>
      <xdr:col>3</xdr:col>
      <xdr:colOff>169560</xdr:colOff>
      <xdr:row>5</xdr:row>
      <xdr:rowOff>202680</xdr:rowOff>
    </xdr:to>
    <xdr:sp>
      <xdr:nvSpPr>
        <xdr:cNvPr id="3" name="Line 4"/>
        <xdr:cNvSpPr/>
      </xdr:nvSpPr>
      <xdr:spPr>
        <a:xfrm>
          <a:off x="219240" y="447840"/>
          <a:ext cx="79884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4" name="Line 5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5" name="Line 6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28800</xdr:rowOff>
    </xdr:from>
    <xdr:to>
      <xdr:col>10</xdr:col>
      <xdr:colOff>720</xdr:colOff>
      <xdr:row>5</xdr:row>
      <xdr:rowOff>202680</xdr:rowOff>
    </xdr:to>
    <xdr:sp>
      <xdr:nvSpPr>
        <xdr:cNvPr id="6" name="Line 7"/>
        <xdr:cNvSpPr/>
      </xdr:nvSpPr>
      <xdr:spPr>
        <a:xfrm>
          <a:off x="5845320" y="447840"/>
          <a:ext cx="72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2.62"/>
    <col collapsed="false" customWidth="true" hidden="false" outlineLevel="0" max="5" min="5" style="0" width="11.49"/>
    <col collapsed="false" customWidth="true" hidden="false" outlineLevel="0" max="6" min="6" style="1" width="9.12"/>
    <col collapsed="false" customWidth="true" hidden="false" outlineLevel="0" max="8" min="7" style="1" width="10.12"/>
    <col collapsed="false" customWidth="fals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0" width="11.75"/>
    <col collapsed="false" customWidth="false" hidden="false" outlineLevel="0" max="12" min="12" style="1" width="8.99"/>
    <col collapsed="false" customWidth="true" hidden="false" outlineLevel="0" max="15" min="13" style="1" width="10.12"/>
    <col collapsed="false" customWidth="true" hidden="false" outlineLevel="0" max="16" min="16" style="1" width="10.49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3"/>
      <c r="L1" s="4"/>
      <c r="M1" s="4"/>
      <c r="N1" s="4"/>
      <c r="O1" s="4"/>
      <c r="P1" s="4"/>
    </row>
    <row r="2" customFormat="false" ht="14.25" hidden="false" customHeight="false" outlineLevel="0" collapsed="false">
      <c r="B2" s="3"/>
      <c r="C2" s="3"/>
      <c r="D2" s="3"/>
      <c r="E2" s="5"/>
      <c r="F2" s="4"/>
      <c r="G2" s="4"/>
      <c r="H2" s="4"/>
      <c r="I2" s="4"/>
      <c r="J2" s="4"/>
      <c r="K2" s="3"/>
      <c r="L2" s="4"/>
      <c r="M2" s="4"/>
      <c r="N2" s="4"/>
      <c r="O2" s="4"/>
      <c r="P2" s="6" t="s">
        <v>1</v>
      </c>
    </row>
    <row r="3" customFormat="false" ht="20.1" hidden="false" customHeight="true" outlineLevel="0" collapsed="false">
      <c r="B3" s="7"/>
      <c r="C3" s="8" t="s">
        <v>2</v>
      </c>
      <c r="D3" s="8"/>
      <c r="E3" s="9" t="s">
        <v>3</v>
      </c>
      <c r="F3" s="9"/>
      <c r="G3" s="9"/>
      <c r="H3" s="9"/>
      <c r="I3" s="9"/>
      <c r="J3" s="9"/>
      <c r="K3" s="9" t="s">
        <v>4</v>
      </c>
      <c r="L3" s="9"/>
      <c r="M3" s="9"/>
      <c r="N3" s="9"/>
      <c r="O3" s="9"/>
      <c r="P3" s="9"/>
    </row>
    <row r="4" customFormat="false" ht="15.95" hidden="false" customHeight="true" outlineLevel="0" collapsed="false">
      <c r="B4" s="10"/>
      <c r="C4" s="11"/>
      <c r="D4" s="11"/>
      <c r="E4" s="12" t="s">
        <v>5</v>
      </c>
      <c r="F4" s="13" t="s">
        <v>6</v>
      </c>
      <c r="G4" s="14"/>
      <c r="H4" s="14"/>
      <c r="I4" s="14"/>
      <c r="J4" s="15"/>
      <c r="K4" s="12" t="s">
        <v>5</v>
      </c>
      <c r="L4" s="13" t="s">
        <v>6</v>
      </c>
      <c r="M4" s="14"/>
      <c r="N4" s="14"/>
      <c r="O4" s="16" t="s">
        <v>7</v>
      </c>
      <c r="P4" s="15"/>
    </row>
    <row r="5" customFormat="false" ht="27.75" hidden="false" customHeight="true" outlineLevel="0" collapsed="false">
      <c r="B5" s="10"/>
      <c r="C5" s="11"/>
      <c r="D5" s="11"/>
      <c r="E5" s="17"/>
      <c r="F5" s="18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17"/>
      <c r="L5" s="18" t="s">
        <v>8</v>
      </c>
      <c r="M5" s="19" t="s">
        <v>13</v>
      </c>
      <c r="N5" s="19" t="s">
        <v>14</v>
      </c>
      <c r="O5" s="16"/>
      <c r="P5" s="20" t="s">
        <v>15</v>
      </c>
    </row>
    <row r="6" customFormat="false" ht="15.95" hidden="false" customHeight="true" outlineLevel="0" collapsed="false">
      <c r="B6" s="21" t="s">
        <v>16</v>
      </c>
      <c r="C6" s="21"/>
      <c r="D6" s="22"/>
      <c r="E6" s="23" t="s">
        <v>17</v>
      </c>
      <c r="F6" s="24" t="s">
        <v>18</v>
      </c>
      <c r="G6" s="24"/>
      <c r="H6" s="24"/>
      <c r="I6" s="24"/>
      <c r="J6" s="25"/>
      <c r="K6" s="23" t="s">
        <v>17</v>
      </c>
      <c r="L6" s="24" t="s">
        <v>18</v>
      </c>
      <c r="M6" s="24"/>
      <c r="N6" s="24"/>
      <c r="O6" s="16"/>
      <c r="P6" s="25"/>
    </row>
    <row r="7" customFormat="false" ht="8.1" hidden="false" customHeight="true" outlineLevel="0" collapsed="false">
      <c r="B7" s="26"/>
      <c r="C7" s="26"/>
      <c r="D7" s="26"/>
      <c r="E7" s="27"/>
      <c r="F7" s="28"/>
      <c r="G7" s="29"/>
      <c r="H7" s="29"/>
      <c r="I7" s="29"/>
      <c r="J7" s="30"/>
      <c r="K7" s="27"/>
      <c r="L7" s="28"/>
      <c r="M7" s="29"/>
      <c r="N7" s="29"/>
      <c r="O7" s="29"/>
      <c r="P7" s="30"/>
    </row>
    <row r="8" s="31" customFormat="true" ht="18.75" hidden="false" customHeight="true" outlineLevel="0" collapsed="false">
      <c r="B8" s="32" t="n">
        <v>10</v>
      </c>
      <c r="C8" s="32"/>
      <c r="D8" s="32"/>
      <c r="E8" s="27" t="n">
        <v>1234466</v>
      </c>
      <c r="F8" s="28" t="n">
        <v>0.6</v>
      </c>
      <c r="G8" s="29" t="n">
        <v>610970</v>
      </c>
      <c r="H8" s="29" t="n">
        <v>379246</v>
      </c>
      <c r="I8" s="29" t="n">
        <v>44830</v>
      </c>
      <c r="J8" s="30" t="n">
        <v>199420</v>
      </c>
      <c r="K8" s="27" t="n">
        <v>1422948</v>
      </c>
      <c r="L8" s="28" t="n">
        <v>-1.3</v>
      </c>
      <c r="M8" s="29" t="n">
        <v>691951</v>
      </c>
      <c r="N8" s="29" t="n">
        <v>248939</v>
      </c>
      <c r="O8" s="29" t="n">
        <v>317630</v>
      </c>
      <c r="P8" s="30" t="n">
        <v>164428</v>
      </c>
    </row>
    <row r="9" s="31" customFormat="true" ht="18.75" hidden="false" customHeight="true" outlineLevel="0" collapsed="false">
      <c r="B9" s="32" t="n">
        <v>11</v>
      </c>
      <c r="C9" s="32"/>
      <c r="D9" s="32"/>
      <c r="E9" s="27" t="n">
        <v>1250460</v>
      </c>
      <c r="F9" s="28" t="n">
        <v>1.3</v>
      </c>
      <c r="G9" s="29" t="n">
        <v>617612</v>
      </c>
      <c r="H9" s="29" t="n">
        <v>380848</v>
      </c>
      <c r="I9" s="29" t="n">
        <v>43950</v>
      </c>
      <c r="J9" s="30" t="n">
        <v>208050</v>
      </c>
      <c r="K9" s="27" t="n">
        <v>1433343</v>
      </c>
      <c r="L9" s="28" t="n">
        <v>0.730525641133767</v>
      </c>
      <c r="M9" s="29" t="n">
        <v>686298</v>
      </c>
      <c r="N9" s="29" t="n">
        <v>242047</v>
      </c>
      <c r="O9" s="29" t="n">
        <v>336684</v>
      </c>
      <c r="P9" s="30" t="n">
        <v>168314</v>
      </c>
    </row>
    <row r="10" s="31" customFormat="true" ht="18.75" hidden="false" customHeight="true" outlineLevel="0" collapsed="false">
      <c r="B10" s="32" t="n">
        <v>12</v>
      </c>
      <c r="C10" s="32"/>
      <c r="D10" s="32"/>
      <c r="E10" s="27" t="n">
        <v>1278658</v>
      </c>
      <c r="F10" s="28" t="n">
        <v>2.3</v>
      </c>
      <c r="G10" s="29" t="n">
        <v>618675</v>
      </c>
      <c r="H10" s="29" t="n">
        <v>382332</v>
      </c>
      <c r="I10" s="29" t="n">
        <v>42654</v>
      </c>
      <c r="J10" s="30" t="n">
        <v>234997</v>
      </c>
      <c r="K10" s="27" t="n">
        <v>1420768</v>
      </c>
      <c r="L10" s="28" t="n">
        <v>-0.877319664588299</v>
      </c>
      <c r="M10" s="29" t="n">
        <v>686719</v>
      </c>
      <c r="N10" s="29" t="n">
        <v>235072</v>
      </c>
      <c r="O10" s="29" t="n">
        <v>342933</v>
      </c>
      <c r="P10" s="30" t="n">
        <v>156044</v>
      </c>
    </row>
    <row r="11" s="31" customFormat="true" ht="18.75" hidden="false" customHeight="true" outlineLevel="0" collapsed="false">
      <c r="B11" s="32" t="n">
        <v>13</v>
      </c>
      <c r="C11" s="32"/>
      <c r="D11" s="32"/>
      <c r="E11" s="27" t="n">
        <v>1272372</v>
      </c>
      <c r="F11" s="28" t="n">
        <v>-0.5</v>
      </c>
      <c r="G11" s="29" t="n">
        <v>625091</v>
      </c>
      <c r="H11" s="29" t="n">
        <v>380835</v>
      </c>
      <c r="I11" s="29" t="n">
        <v>40504</v>
      </c>
      <c r="J11" s="30" t="n">
        <v>225942</v>
      </c>
      <c r="K11" s="27" t="n">
        <v>1440843</v>
      </c>
      <c r="L11" s="28" t="n">
        <v>1.41296819748193</v>
      </c>
      <c r="M11" s="29" t="n">
        <v>696464</v>
      </c>
      <c r="N11" s="29" t="n">
        <v>238512</v>
      </c>
      <c r="O11" s="29" t="n">
        <v>356377</v>
      </c>
      <c r="P11" s="30" t="n">
        <v>149490</v>
      </c>
    </row>
    <row r="12" s="31" customFormat="true" ht="18.75" hidden="false" customHeight="true" outlineLevel="0" collapsed="false">
      <c r="B12" s="32" t="n">
        <v>14</v>
      </c>
      <c r="C12" s="32"/>
      <c r="D12" s="32"/>
      <c r="E12" s="27" t="n">
        <v>1245080</v>
      </c>
      <c r="F12" s="28" t="n">
        <v>-2</v>
      </c>
      <c r="G12" s="29" t="n">
        <v>618999</v>
      </c>
      <c r="H12" s="29" t="n">
        <v>370866</v>
      </c>
      <c r="I12" s="29" t="n">
        <v>38441</v>
      </c>
      <c r="J12" s="30" t="n">
        <v>216774</v>
      </c>
      <c r="K12" s="27" t="n">
        <v>1421473</v>
      </c>
      <c r="L12" s="28" t="n">
        <v>-1.34435188289078</v>
      </c>
      <c r="M12" s="29" t="n">
        <v>684968</v>
      </c>
      <c r="N12" s="29" t="n">
        <v>226373</v>
      </c>
      <c r="O12" s="29" t="n">
        <v>356375</v>
      </c>
      <c r="P12" s="30" t="n">
        <v>153757</v>
      </c>
    </row>
    <row r="13" s="31" customFormat="true" ht="18.75" hidden="false" customHeight="true" outlineLevel="0" collapsed="false">
      <c r="B13" s="32" t="n">
        <v>15</v>
      </c>
      <c r="C13" s="32"/>
      <c r="D13" s="32"/>
      <c r="E13" s="27" t="n">
        <v>1246677</v>
      </c>
      <c r="F13" s="28" t="n">
        <v>0.1</v>
      </c>
      <c r="G13" s="29" t="n">
        <v>624651</v>
      </c>
      <c r="H13" s="29" t="n">
        <v>365727</v>
      </c>
      <c r="I13" s="29" t="n">
        <v>37665</v>
      </c>
      <c r="J13" s="30" t="n">
        <v>218634</v>
      </c>
      <c r="K13" s="27" t="n">
        <v>1424719</v>
      </c>
      <c r="L13" s="28" t="n">
        <v>0.2</v>
      </c>
      <c r="M13" s="29" t="n">
        <v>675212</v>
      </c>
      <c r="N13" s="29" t="n">
        <v>230295</v>
      </c>
      <c r="O13" s="29" t="n">
        <v>364836</v>
      </c>
      <c r="P13" s="30" t="n">
        <v>154376</v>
      </c>
    </row>
    <row r="14" s="31" customFormat="true" ht="18.75" hidden="false" customHeight="true" outlineLevel="0" collapsed="false">
      <c r="B14" s="32" t="n">
        <v>16</v>
      </c>
      <c r="C14" s="32"/>
      <c r="D14" s="32"/>
      <c r="E14" s="27" t="n">
        <v>1242951</v>
      </c>
      <c r="F14" s="28" t="n">
        <v>-0.3</v>
      </c>
      <c r="G14" s="29" t="n">
        <v>611592</v>
      </c>
      <c r="H14" s="29" t="n">
        <v>374768</v>
      </c>
      <c r="I14" s="29" t="n">
        <v>35959</v>
      </c>
      <c r="J14" s="30" t="n">
        <v>220632</v>
      </c>
      <c r="K14" s="27" t="n">
        <v>1413555</v>
      </c>
      <c r="L14" s="28" t="n">
        <v>-0.8</v>
      </c>
      <c r="M14" s="29" t="n">
        <v>660619</v>
      </c>
      <c r="N14" s="29" t="n">
        <v>228428</v>
      </c>
      <c r="O14" s="29" t="n">
        <v>368003</v>
      </c>
      <c r="P14" s="30" t="n">
        <v>156505</v>
      </c>
    </row>
    <row r="15" s="31" customFormat="true" ht="18.75" hidden="false" customHeight="true" outlineLevel="0" collapsed="false">
      <c r="B15" s="32" t="n">
        <v>17</v>
      </c>
      <c r="C15" s="32"/>
      <c r="D15" s="32"/>
      <c r="E15" s="27" t="n">
        <v>1231511.15</v>
      </c>
      <c r="F15" s="28" t="n">
        <v>-0.920378196726986</v>
      </c>
      <c r="G15" s="29" t="n">
        <v>601551.625</v>
      </c>
      <c r="H15" s="29" t="n">
        <v>371629.25</v>
      </c>
      <c r="I15" s="29" t="n">
        <v>34986.3</v>
      </c>
      <c r="J15" s="30" t="n">
        <v>223343.975</v>
      </c>
      <c r="K15" s="27" t="n">
        <v>1367960.21104</v>
      </c>
      <c r="L15" s="28" t="n">
        <v>-3.22554049612502</v>
      </c>
      <c r="M15" s="29" t="n">
        <v>631161.175</v>
      </c>
      <c r="N15" s="29" t="n">
        <v>220256.775</v>
      </c>
      <c r="O15" s="29" t="n">
        <v>355605.9</v>
      </c>
      <c r="P15" s="30" t="n">
        <v>160936.36104</v>
      </c>
    </row>
    <row r="16" s="31" customFormat="true" ht="18.75" hidden="false" customHeight="true" outlineLevel="0" collapsed="false">
      <c r="B16" s="33" t="n">
        <v>18</v>
      </c>
      <c r="C16" s="33"/>
      <c r="D16" s="33"/>
      <c r="E16" s="34" t="n">
        <v>1217522.76627588</v>
      </c>
      <c r="F16" s="35" t="n">
        <v>-1.13587146361763</v>
      </c>
      <c r="G16" s="34" t="n">
        <v>595517.737717537</v>
      </c>
      <c r="H16" s="34" t="n">
        <v>366872.698403161</v>
      </c>
      <c r="I16" s="34" t="n">
        <v>33217.790738271</v>
      </c>
      <c r="J16" s="30" t="n">
        <v>221915.439416911</v>
      </c>
      <c r="K16" s="36" t="n">
        <v>1323600.25629663</v>
      </c>
      <c r="L16" s="35" t="n">
        <v>-3.24278106814529</v>
      </c>
      <c r="M16" s="34" t="n">
        <v>602809.478709859</v>
      </c>
      <c r="N16" s="34" t="n">
        <v>203264.26191148</v>
      </c>
      <c r="O16" s="34" t="n">
        <v>350006.8956</v>
      </c>
      <c r="P16" s="37" t="n">
        <v>167520.88184</v>
      </c>
    </row>
    <row r="17" s="31" customFormat="true" ht="18.75" hidden="false" customHeight="true" outlineLevel="0" collapsed="false">
      <c r="B17" s="33" t="n">
        <v>19</v>
      </c>
      <c r="C17" s="33"/>
      <c r="D17" s="33"/>
      <c r="E17" s="38" t="n">
        <v>1210598</v>
      </c>
      <c r="F17" s="35" t="n">
        <v>-0.6</v>
      </c>
      <c r="G17" s="34" t="n">
        <v>575110</v>
      </c>
      <c r="H17" s="34" t="n">
        <v>383814</v>
      </c>
      <c r="I17" s="34" t="n">
        <v>32575</v>
      </c>
      <c r="J17" s="30" t="n">
        <v>219099</v>
      </c>
      <c r="K17" s="34" t="n">
        <v>1319118</v>
      </c>
      <c r="L17" s="35" t="n">
        <v>-0.3</v>
      </c>
      <c r="M17" s="34" t="n">
        <v>596006</v>
      </c>
      <c r="N17" s="34" t="n">
        <v>199154</v>
      </c>
      <c r="O17" s="34" t="n">
        <v>353931</v>
      </c>
      <c r="P17" s="37" t="n">
        <v>170027</v>
      </c>
    </row>
    <row r="18" s="31" customFormat="true" ht="18.75" hidden="false" customHeight="true" outlineLevel="0" collapsed="false">
      <c r="B18" s="33" t="n">
        <v>20</v>
      </c>
      <c r="C18" s="33"/>
      <c r="D18" s="33"/>
      <c r="E18" s="38" t="n">
        <v>1181011</v>
      </c>
      <c r="F18" s="35" t="n">
        <v>-2.4</v>
      </c>
      <c r="G18" s="34" t="n">
        <v>577964</v>
      </c>
      <c r="H18" s="34" t="n">
        <v>357643</v>
      </c>
      <c r="I18" s="34" t="n">
        <v>32258</v>
      </c>
      <c r="J18" s="30" t="n">
        <v>213146</v>
      </c>
      <c r="K18" s="38" t="n">
        <v>1277165</v>
      </c>
      <c r="L18" s="35" t="n">
        <v>-3.2</v>
      </c>
      <c r="M18" s="34" t="n">
        <v>586778</v>
      </c>
      <c r="N18" s="34" t="n">
        <v>202139</v>
      </c>
      <c r="O18" s="34" t="n">
        <v>323326</v>
      </c>
      <c r="P18" s="37" t="n">
        <v>164925</v>
      </c>
    </row>
    <row r="19" s="31" customFormat="true" ht="8.1" hidden="false" customHeight="true" outlineLevel="0" collapsed="false">
      <c r="B19" s="39"/>
      <c r="C19" s="39"/>
      <c r="D19" s="39"/>
      <c r="E19" s="40"/>
      <c r="F19" s="41"/>
      <c r="G19" s="42"/>
      <c r="H19" s="42"/>
      <c r="I19" s="42"/>
      <c r="J19" s="43"/>
      <c r="K19" s="40"/>
      <c r="L19" s="41"/>
      <c r="M19" s="42"/>
      <c r="N19" s="42"/>
      <c r="O19" s="42"/>
      <c r="P19" s="43"/>
    </row>
    <row r="20" s="31" customFormat="true" ht="7.5" hidden="false" customHeight="true" outlineLevel="0" collapsed="false">
      <c r="B20" s="44"/>
      <c r="C20" s="44"/>
      <c r="D20" s="44"/>
      <c r="E20" s="45"/>
      <c r="F20" s="46"/>
      <c r="G20" s="47"/>
      <c r="H20" s="47"/>
      <c r="I20" s="47"/>
      <c r="J20" s="48"/>
      <c r="K20" s="45"/>
      <c r="L20" s="46"/>
      <c r="M20" s="47"/>
      <c r="N20" s="47"/>
      <c r="O20" s="47"/>
      <c r="P20" s="48"/>
    </row>
    <row r="21" s="31" customFormat="true" ht="19.5" hidden="false" customHeight="true" outlineLevel="0" collapsed="false">
      <c r="B21" s="49" t="s">
        <v>19</v>
      </c>
      <c r="C21" s="49"/>
      <c r="D21" s="49"/>
      <c r="E21" s="29" t="n">
        <v>94114</v>
      </c>
      <c r="F21" s="28" t="n">
        <v>0.6</v>
      </c>
      <c r="G21" s="29" t="n">
        <v>45523</v>
      </c>
      <c r="H21" s="29" t="n">
        <v>28290</v>
      </c>
      <c r="I21" s="29" t="n">
        <v>2796</v>
      </c>
      <c r="J21" s="30" t="n">
        <v>17505</v>
      </c>
      <c r="K21" s="27" t="n">
        <v>95664</v>
      </c>
      <c r="L21" s="28" t="n">
        <v>-2.7</v>
      </c>
      <c r="M21" s="29" t="n">
        <v>46667</v>
      </c>
      <c r="N21" s="29" t="n">
        <v>15181</v>
      </c>
      <c r="O21" s="29" t="n">
        <v>20256</v>
      </c>
      <c r="P21" s="30" t="n">
        <v>13560</v>
      </c>
    </row>
    <row r="22" s="31" customFormat="true" ht="19.5" hidden="false" customHeight="true" outlineLevel="0" collapsed="false">
      <c r="B22" s="50" t="s">
        <v>20</v>
      </c>
      <c r="C22" s="50"/>
      <c r="D22" s="50"/>
      <c r="E22" s="29" t="n">
        <v>97964</v>
      </c>
      <c r="F22" s="28" t="n">
        <v>4.3</v>
      </c>
      <c r="G22" s="29" t="n">
        <v>47681</v>
      </c>
      <c r="H22" s="29" t="n">
        <v>29566</v>
      </c>
      <c r="I22" s="29" t="n">
        <v>3444</v>
      </c>
      <c r="J22" s="30" t="n">
        <v>17273</v>
      </c>
      <c r="K22" s="27" t="n">
        <v>101926</v>
      </c>
      <c r="L22" s="28" t="n">
        <v>2.9</v>
      </c>
      <c r="M22" s="29" t="n">
        <v>47635</v>
      </c>
      <c r="N22" s="29" t="n">
        <v>17190</v>
      </c>
      <c r="O22" s="29" t="n">
        <v>23915</v>
      </c>
      <c r="P22" s="30" t="n">
        <v>13186</v>
      </c>
    </row>
    <row r="23" s="31" customFormat="true" ht="19.5" hidden="false" customHeight="true" outlineLevel="0" collapsed="false">
      <c r="B23" s="50" t="s">
        <v>21</v>
      </c>
      <c r="C23" s="50"/>
      <c r="D23" s="50"/>
      <c r="E23" s="29" t="n">
        <v>106105</v>
      </c>
      <c r="F23" s="28" t="n">
        <v>0.5</v>
      </c>
      <c r="G23" s="29" t="n">
        <v>52476</v>
      </c>
      <c r="H23" s="29" t="n">
        <v>32424</v>
      </c>
      <c r="I23" s="29" t="n">
        <v>2040</v>
      </c>
      <c r="J23" s="30" t="n">
        <v>19165</v>
      </c>
      <c r="K23" s="27" t="n">
        <v>112091</v>
      </c>
      <c r="L23" s="28" t="n">
        <v>-2.7</v>
      </c>
      <c r="M23" s="29" t="n">
        <v>48632</v>
      </c>
      <c r="N23" s="29" t="n">
        <v>20652</v>
      </c>
      <c r="O23" s="29" t="n">
        <v>27127</v>
      </c>
      <c r="P23" s="30" t="n">
        <v>15680</v>
      </c>
    </row>
    <row r="24" s="31" customFormat="true" ht="19.5" hidden="false" customHeight="true" outlineLevel="0" collapsed="false">
      <c r="B24" s="50" t="s">
        <v>22</v>
      </c>
      <c r="C24" s="50"/>
      <c r="D24" s="50"/>
      <c r="E24" s="29" t="n">
        <v>106980</v>
      </c>
      <c r="F24" s="28" t="n">
        <v>-0.3</v>
      </c>
      <c r="G24" s="29" t="n">
        <v>52621</v>
      </c>
      <c r="H24" s="29" t="n">
        <v>33101</v>
      </c>
      <c r="I24" s="29" t="n">
        <v>2674</v>
      </c>
      <c r="J24" s="30" t="n">
        <v>18584</v>
      </c>
      <c r="K24" s="51" t="n">
        <v>115301</v>
      </c>
      <c r="L24" s="28" t="n">
        <v>-0.1</v>
      </c>
      <c r="M24" s="29" t="n">
        <v>49274</v>
      </c>
      <c r="N24" s="29" t="n">
        <v>20696</v>
      </c>
      <c r="O24" s="29" t="n">
        <v>29657</v>
      </c>
      <c r="P24" s="30" t="n">
        <v>15674</v>
      </c>
    </row>
    <row r="25" s="31" customFormat="true" ht="19.5" hidden="false" customHeight="true" outlineLevel="0" collapsed="false">
      <c r="B25" s="50" t="s">
        <v>23</v>
      </c>
      <c r="C25" s="50"/>
      <c r="D25" s="50"/>
      <c r="E25" s="29" t="n">
        <v>105400</v>
      </c>
      <c r="F25" s="28" t="n">
        <v>-1.6</v>
      </c>
      <c r="G25" s="29" t="n">
        <v>52053</v>
      </c>
      <c r="H25" s="29" t="n">
        <v>31981</v>
      </c>
      <c r="I25" s="29" t="n">
        <v>3252</v>
      </c>
      <c r="J25" s="30" t="n">
        <v>18113</v>
      </c>
      <c r="K25" s="51" t="n">
        <v>106485</v>
      </c>
      <c r="L25" s="28" t="n">
        <v>-3.5</v>
      </c>
      <c r="M25" s="29" t="n">
        <v>48677</v>
      </c>
      <c r="N25" s="29" t="n">
        <v>18731</v>
      </c>
      <c r="O25" s="29" t="n">
        <v>25714</v>
      </c>
      <c r="P25" s="30" t="n">
        <v>13363</v>
      </c>
    </row>
    <row r="26" s="31" customFormat="true" ht="19.5" hidden="false" customHeight="true" outlineLevel="0" collapsed="false">
      <c r="B26" s="50" t="s">
        <v>24</v>
      </c>
      <c r="C26" s="50"/>
      <c r="D26" s="50"/>
      <c r="E26" s="29" t="n">
        <v>101184</v>
      </c>
      <c r="F26" s="28" t="n">
        <v>-2.1</v>
      </c>
      <c r="G26" s="29" t="n">
        <v>49007</v>
      </c>
      <c r="H26" s="29" t="n">
        <v>30962</v>
      </c>
      <c r="I26" s="29" t="n">
        <v>3395</v>
      </c>
      <c r="J26" s="30" t="n">
        <v>17819</v>
      </c>
      <c r="K26" s="51" t="n">
        <v>103000</v>
      </c>
      <c r="L26" s="28" t="n">
        <v>-5</v>
      </c>
      <c r="M26" s="29" t="n">
        <v>46988</v>
      </c>
      <c r="N26" s="29" t="n">
        <v>17292</v>
      </c>
      <c r="O26" s="29" t="n">
        <v>23861</v>
      </c>
      <c r="P26" s="30" t="n">
        <v>14858</v>
      </c>
    </row>
    <row r="27" s="31" customFormat="true" ht="19.5" hidden="false" customHeight="true" outlineLevel="0" collapsed="false">
      <c r="B27" s="50" t="s">
        <v>25</v>
      </c>
      <c r="C27" s="50"/>
      <c r="D27" s="50"/>
      <c r="E27" s="52" t="n">
        <v>97203</v>
      </c>
      <c r="F27" s="53" t="n">
        <v>-7.4</v>
      </c>
      <c r="G27" s="52" t="n">
        <v>46410</v>
      </c>
      <c r="H27" s="52" t="n">
        <v>29360</v>
      </c>
      <c r="I27" s="52" t="n">
        <v>2265</v>
      </c>
      <c r="J27" s="54" t="n">
        <v>19167</v>
      </c>
      <c r="K27" s="52" t="n">
        <v>110250</v>
      </c>
      <c r="L27" s="53" t="n">
        <v>-0.3</v>
      </c>
      <c r="M27" s="52" t="n">
        <v>52082</v>
      </c>
      <c r="N27" s="52" t="n">
        <v>18499</v>
      </c>
      <c r="O27" s="52" t="n">
        <v>25926</v>
      </c>
      <c r="P27" s="54" t="n">
        <v>13743</v>
      </c>
    </row>
    <row r="28" s="31" customFormat="true" ht="19.5" hidden="false" customHeight="true" outlineLevel="0" collapsed="false">
      <c r="B28" s="50" t="s">
        <v>26</v>
      </c>
      <c r="C28" s="50"/>
      <c r="D28" s="50"/>
      <c r="E28" s="52" t="n">
        <v>90640</v>
      </c>
      <c r="F28" s="53" t="n">
        <v>-6</v>
      </c>
      <c r="G28" s="52" t="n">
        <v>45265</v>
      </c>
      <c r="H28" s="52" t="n">
        <v>28099</v>
      </c>
      <c r="I28" s="52" t="n">
        <v>180</v>
      </c>
      <c r="J28" s="54" t="n">
        <v>17096</v>
      </c>
      <c r="K28" s="52" t="n">
        <v>97029</v>
      </c>
      <c r="L28" s="53" t="n">
        <v>-8.3</v>
      </c>
      <c r="M28" s="52" t="n">
        <v>48936</v>
      </c>
      <c r="N28" s="52" t="n">
        <v>13244</v>
      </c>
      <c r="O28" s="52" t="n">
        <v>22688</v>
      </c>
      <c r="P28" s="54" t="n">
        <v>12161</v>
      </c>
    </row>
    <row r="29" s="31" customFormat="true" ht="19.5" hidden="false" customHeight="true" outlineLevel="0" collapsed="false">
      <c r="B29" s="50" t="s">
        <v>27</v>
      </c>
      <c r="C29" s="50"/>
      <c r="D29" s="50"/>
      <c r="E29" s="52" t="n">
        <v>92112</v>
      </c>
      <c r="F29" s="53" t="n">
        <v>-5.9</v>
      </c>
      <c r="G29" s="52" t="n">
        <v>44430</v>
      </c>
      <c r="H29" s="52" t="n">
        <v>28148</v>
      </c>
      <c r="I29" s="52" t="n">
        <v>3203</v>
      </c>
      <c r="J29" s="54" t="n">
        <v>16331</v>
      </c>
      <c r="K29" s="52" t="n">
        <v>99957</v>
      </c>
      <c r="L29" s="53" t="n">
        <v>-0.6</v>
      </c>
      <c r="M29" s="52" t="n">
        <v>45148</v>
      </c>
      <c r="N29" s="52" t="n">
        <v>12494</v>
      </c>
      <c r="O29" s="52" t="n">
        <v>29063</v>
      </c>
      <c r="P29" s="54" t="n">
        <v>13252</v>
      </c>
    </row>
    <row r="30" s="31" customFormat="true" ht="19.5" hidden="false" customHeight="true" outlineLevel="0" collapsed="false">
      <c r="B30" s="50" t="s">
        <v>28</v>
      </c>
      <c r="C30" s="50"/>
      <c r="D30" s="50"/>
      <c r="E30" s="29" t="n">
        <v>98258</v>
      </c>
      <c r="F30" s="28" t="n">
        <v>-4.5</v>
      </c>
      <c r="G30" s="52" t="n">
        <v>47843</v>
      </c>
      <c r="H30" s="52" t="n">
        <v>29682</v>
      </c>
      <c r="I30" s="52" t="n">
        <v>3474</v>
      </c>
      <c r="J30" s="54" t="n">
        <v>17258</v>
      </c>
      <c r="K30" s="55" t="n">
        <v>110472</v>
      </c>
      <c r="L30" s="53" t="n">
        <v>-3.8</v>
      </c>
      <c r="M30" s="52" t="n">
        <v>48886</v>
      </c>
      <c r="N30" s="52" t="n">
        <v>16158</v>
      </c>
      <c r="O30" s="52" t="n">
        <v>32061</v>
      </c>
      <c r="P30" s="54" t="n">
        <v>13367</v>
      </c>
    </row>
    <row r="31" s="31" customFormat="true" ht="19.5" hidden="false" customHeight="true" outlineLevel="0" collapsed="false">
      <c r="B31" s="50" t="s">
        <v>29</v>
      </c>
      <c r="C31" s="50"/>
      <c r="D31" s="50"/>
      <c r="E31" s="29" t="n">
        <v>95416</v>
      </c>
      <c r="F31" s="28" t="n">
        <v>-3.9</v>
      </c>
      <c r="G31" s="52" t="n">
        <v>46895</v>
      </c>
      <c r="H31" s="52" t="n">
        <v>28285</v>
      </c>
      <c r="I31" s="52" t="n">
        <v>2931</v>
      </c>
      <c r="J31" s="54" t="n">
        <v>17305</v>
      </c>
      <c r="K31" s="55" t="n">
        <v>107790</v>
      </c>
      <c r="L31" s="53" t="n">
        <v>-7.7</v>
      </c>
      <c r="M31" s="52" t="n">
        <v>48607</v>
      </c>
      <c r="N31" s="52" t="n">
        <v>15856</v>
      </c>
      <c r="O31" s="52" t="n">
        <v>30558</v>
      </c>
      <c r="P31" s="54" t="n">
        <v>12769</v>
      </c>
    </row>
    <row r="32" s="31" customFormat="true" ht="19.5" hidden="false" customHeight="true" outlineLevel="0" collapsed="false">
      <c r="B32" s="50" t="s">
        <v>30</v>
      </c>
      <c r="C32" s="50"/>
      <c r="D32" s="50"/>
      <c r="E32" s="29" t="n">
        <v>95635</v>
      </c>
      <c r="F32" s="28" t="n">
        <v>-2.6</v>
      </c>
      <c r="G32" s="52" t="n">
        <v>47760</v>
      </c>
      <c r="H32" s="52" t="n">
        <v>27744</v>
      </c>
      <c r="I32" s="52" t="n">
        <v>2602</v>
      </c>
      <c r="J32" s="54" t="n">
        <v>17530</v>
      </c>
      <c r="K32" s="55" t="n">
        <v>117201</v>
      </c>
      <c r="L32" s="53" t="n">
        <v>-5.4</v>
      </c>
      <c r="M32" s="52" t="n">
        <v>55243</v>
      </c>
      <c r="N32" s="52" t="n">
        <v>16147</v>
      </c>
      <c r="O32" s="52" t="n">
        <v>32498</v>
      </c>
      <c r="P32" s="54" t="n">
        <v>13313</v>
      </c>
    </row>
    <row r="33" s="31" customFormat="true" ht="19.5" hidden="false" customHeight="true" outlineLevel="0" collapsed="false">
      <c r="B33" s="49"/>
      <c r="C33" s="49"/>
      <c r="D33" s="49"/>
      <c r="E33" s="27"/>
      <c r="F33" s="28"/>
      <c r="G33" s="29"/>
      <c r="H33" s="29"/>
      <c r="I33" s="29"/>
      <c r="J33" s="30"/>
      <c r="K33" s="27"/>
      <c r="L33" s="28"/>
      <c r="M33" s="29"/>
      <c r="N33" s="29"/>
      <c r="O33" s="29"/>
      <c r="P33" s="30"/>
    </row>
    <row r="34" s="31" customFormat="true" ht="19.5" hidden="false" customHeight="true" outlineLevel="0" collapsed="false">
      <c r="B34" s="49" t="s">
        <v>31</v>
      </c>
      <c r="C34" s="49"/>
      <c r="D34" s="49"/>
      <c r="E34" s="29" t="n">
        <v>90120</v>
      </c>
      <c r="F34" s="28" t="n">
        <v>-4.2</v>
      </c>
      <c r="G34" s="29" t="n">
        <v>43920</v>
      </c>
      <c r="H34" s="29" t="n">
        <v>26948</v>
      </c>
      <c r="I34" s="29" t="n">
        <v>2526</v>
      </c>
      <c r="J34" s="30" t="n">
        <v>16726</v>
      </c>
      <c r="K34" s="27" t="n">
        <v>96302</v>
      </c>
      <c r="L34" s="28" t="n">
        <v>0.7</v>
      </c>
      <c r="M34" s="29" t="n">
        <v>45745</v>
      </c>
      <c r="N34" s="29" t="n">
        <v>14623</v>
      </c>
      <c r="O34" s="29" t="n">
        <v>24579</v>
      </c>
      <c r="P34" s="30" t="n">
        <v>11355</v>
      </c>
    </row>
    <row r="35" s="31" customFormat="true" ht="19.5" hidden="false" customHeight="true" outlineLevel="0" collapsed="false">
      <c r="B35" s="50" t="s">
        <v>20</v>
      </c>
      <c r="C35" s="50"/>
      <c r="D35" s="50"/>
      <c r="E35" s="29" t="n">
        <v>89713</v>
      </c>
      <c r="F35" s="28" t="n">
        <v>-8.4</v>
      </c>
      <c r="G35" s="29" t="n">
        <v>43426</v>
      </c>
      <c r="H35" s="29" t="n">
        <v>26642</v>
      </c>
      <c r="I35" s="29" t="n">
        <v>3178</v>
      </c>
      <c r="J35" s="30" t="n">
        <v>16466</v>
      </c>
      <c r="K35" s="27" t="n">
        <v>97397</v>
      </c>
      <c r="L35" s="28" t="n">
        <v>-4.4</v>
      </c>
      <c r="M35" s="29" t="n">
        <v>42970</v>
      </c>
      <c r="N35" s="29" t="n">
        <v>15760</v>
      </c>
      <c r="O35" s="29" t="n">
        <v>28286</v>
      </c>
      <c r="P35" s="30" t="n">
        <v>10381</v>
      </c>
    </row>
    <row r="36" s="31" customFormat="true" ht="19.5" hidden="false" customHeight="true" outlineLevel="0" collapsed="false">
      <c r="B36" s="50" t="s">
        <v>21</v>
      </c>
      <c r="C36" s="50"/>
      <c r="D36" s="50"/>
      <c r="E36" s="29" t="n">
        <v>100350</v>
      </c>
      <c r="F36" s="28" t="n">
        <v>-5.4</v>
      </c>
      <c r="G36" s="29" t="n">
        <v>48986</v>
      </c>
      <c r="H36" s="29" t="n">
        <v>29875</v>
      </c>
      <c r="I36" s="29" t="n">
        <v>2081</v>
      </c>
      <c r="J36" s="30" t="n">
        <v>19409</v>
      </c>
      <c r="K36" s="27" t="n">
        <v>109352</v>
      </c>
      <c r="L36" s="28" t="n">
        <v>-2.4</v>
      </c>
      <c r="M36" s="29" t="n">
        <v>46402</v>
      </c>
      <c r="N36" s="29" t="n">
        <v>18602</v>
      </c>
      <c r="O36" s="29" t="n">
        <v>30421</v>
      </c>
      <c r="P36" s="30" t="n">
        <v>13927</v>
      </c>
    </row>
    <row r="37" s="31" customFormat="true" ht="19.5" hidden="false" customHeight="true" outlineLevel="0" collapsed="false">
      <c r="B37" s="50" t="s">
        <v>22</v>
      </c>
      <c r="C37" s="50"/>
      <c r="D37" s="50"/>
      <c r="E37" s="29" t="n">
        <v>102407</v>
      </c>
      <c r="F37" s="28" t="n">
        <v>-4.3</v>
      </c>
      <c r="G37" s="29" t="n">
        <v>50024</v>
      </c>
      <c r="H37" s="29" t="n">
        <v>30941</v>
      </c>
      <c r="I37" s="29" t="n">
        <v>2705</v>
      </c>
      <c r="J37" s="30" t="n">
        <v>18737</v>
      </c>
      <c r="K37" s="51" t="n">
        <v>117465</v>
      </c>
      <c r="L37" s="28" t="n">
        <v>1.9</v>
      </c>
      <c r="M37" s="29" t="n">
        <v>48937</v>
      </c>
      <c r="N37" s="29" t="n">
        <v>20675</v>
      </c>
      <c r="O37" s="29" t="n">
        <v>32648</v>
      </c>
      <c r="P37" s="30" t="n">
        <v>15196</v>
      </c>
    </row>
    <row r="38" s="31" customFormat="true" ht="19.5" hidden="false" customHeight="true" outlineLevel="0" collapsed="false">
      <c r="B38" s="50" t="s">
        <v>23</v>
      </c>
      <c r="C38" s="50"/>
      <c r="D38" s="50"/>
      <c r="E38" s="29" t="n">
        <v>102367</v>
      </c>
      <c r="F38" s="28" t="n">
        <v>-2.9</v>
      </c>
      <c r="G38" s="29" t="n">
        <v>50707</v>
      </c>
      <c r="H38" s="29" t="n">
        <v>30611</v>
      </c>
      <c r="I38" s="29" t="n">
        <v>2791</v>
      </c>
      <c r="J38" s="30" t="n">
        <v>18259</v>
      </c>
      <c r="K38" s="51" t="n">
        <v>103394</v>
      </c>
      <c r="L38" s="28" t="n">
        <v>-2.9</v>
      </c>
      <c r="M38" s="29" t="n">
        <v>46027</v>
      </c>
      <c r="N38" s="29" t="n">
        <v>18388</v>
      </c>
      <c r="O38" s="29" t="n">
        <v>26516</v>
      </c>
      <c r="P38" s="30" t="n">
        <v>12463</v>
      </c>
    </row>
    <row r="39" s="31" customFormat="true" ht="19.5" hidden="false" customHeight="true" outlineLevel="0" collapsed="false">
      <c r="B39" s="50" t="s">
        <v>24</v>
      </c>
      <c r="C39" s="50"/>
      <c r="D39" s="50"/>
      <c r="E39" s="29" t="n">
        <v>99232</v>
      </c>
      <c r="F39" s="28" t="n">
        <v>-1.9</v>
      </c>
      <c r="G39" s="29" t="n">
        <v>47974</v>
      </c>
      <c r="H39" s="29" t="n">
        <v>30033</v>
      </c>
      <c r="I39" s="29" t="n">
        <v>3474</v>
      </c>
      <c r="J39" s="30" t="n">
        <v>17752</v>
      </c>
      <c r="K39" s="51" t="n">
        <v>104322</v>
      </c>
      <c r="L39" s="28" t="n">
        <v>1.3</v>
      </c>
      <c r="M39" s="29" t="n">
        <v>46267</v>
      </c>
      <c r="N39" s="29" t="n">
        <v>19413</v>
      </c>
      <c r="O39" s="29" t="n">
        <v>25165</v>
      </c>
      <c r="P39" s="30" t="n">
        <v>13477</v>
      </c>
    </row>
    <row r="40" s="31" customFormat="true" ht="19.5" hidden="false" customHeight="true" outlineLevel="0" collapsed="false">
      <c r="B40" s="50" t="s">
        <v>25</v>
      </c>
      <c r="C40" s="50"/>
      <c r="D40" s="50"/>
      <c r="E40" s="52" t="n">
        <v>100769</v>
      </c>
      <c r="F40" s="53" t="n">
        <v>3.7</v>
      </c>
      <c r="G40" s="52" t="n">
        <v>48621</v>
      </c>
      <c r="H40" s="52" t="n">
        <v>30945</v>
      </c>
      <c r="I40" s="52" t="n">
        <v>1979</v>
      </c>
      <c r="J40" s="54" t="n">
        <v>19225</v>
      </c>
      <c r="K40" s="52" t="n">
        <v>106433</v>
      </c>
      <c r="L40" s="53" t="n">
        <v>-3.5</v>
      </c>
      <c r="M40" s="52" t="n">
        <v>49879</v>
      </c>
      <c r="N40" s="52" t="n">
        <v>17813</v>
      </c>
      <c r="O40" s="52" t="n">
        <v>24874</v>
      </c>
      <c r="P40" s="54" t="n">
        <v>13867</v>
      </c>
    </row>
    <row r="41" s="31" customFormat="true" ht="19.5" hidden="false" customHeight="true" outlineLevel="0" collapsed="false">
      <c r="B41" s="50" t="s">
        <v>26</v>
      </c>
      <c r="C41" s="50"/>
      <c r="D41" s="50"/>
      <c r="E41" s="52" t="n">
        <v>96579</v>
      </c>
      <c r="F41" s="53" t="n">
        <v>6.6</v>
      </c>
      <c r="G41" s="52" t="n">
        <v>48171</v>
      </c>
      <c r="H41" s="52" t="n">
        <v>29710</v>
      </c>
      <c r="I41" s="52" t="n">
        <v>181</v>
      </c>
      <c r="J41" s="54" t="n">
        <v>18518</v>
      </c>
      <c r="K41" s="52" t="n">
        <v>94297</v>
      </c>
      <c r="L41" s="53" t="n">
        <v>-2.8</v>
      </c>
      <c r="M41" s="52" t="n">
        <v>47409</v>
      </c>
      <c r="N41" s="52" t="n">
        <v>10675</v>
      </c>
      <c r="O41" s="52" t="n">
        <v>24174</v>
      </c>
      <c r="P41" s="54" t="n">
        <v>12039</v>
      </c>
    </row>
    <row r="42" s="31" customFormat="true" ht="19.5" hidden="false" customHeight="true" outlineLevel="0" collapsed="false">
      <c r="B42" s="50" t="s">
        <v>27</v>
      </c>
      <c r="C42" s="50"/>
      <c r="D42" s="50"/>
      <c r="E42" s="52" t="n">
        <v>97953</v>
      </c>
      <c r="F42" s="53" t="n">
        <v>6.3</v>
      </c>
      <c r="G42" s="52" t="n">
        <v>47276</v>
      </c>
      <c r="H42" s="52" t="n">
        <v>29645</v>
      </c>
      <c r="I42" s="52" t="n">
        <v>2874</v>
      </c>
      <c r="J42" s="54" t="n">
        <v>18158</v>
      </c>
      <c r="K42" s="52" t="n">
        <v>98638</v>
      </c>
      <c r="L42" s="53" t="n">
        <v>-1.3</v>
      </c>
      <c r="M42" s="52" t="n">
        <v>45310</v>
      </c>
      <c r="N42" s="52" t="n">
        <v>11299</v>
      </c>
      <c r="O42" s="52" t="n">
        <v>29049</v>
      </c>
      <c r="P42" s="54" t="n">
        <v>12980</v>
      </c>
    </row>
    <row r="43" s="31" customFormat="true" ht="19.5" hidden="false" customHeight="true" outlineLevel="0" collapsed="false">
      <c r="B43" s="50" t="s">
        <v>28</v>
      </c>
      <c r="C43" s="50"/>
      <c r="D43" s="50"/>
      <c r="E43" s="29" t="n">
        <v>102396</v>
      </c>
      <c r="F43" s="28" t="n">
        <v>4.2</v>
      </c>
      <c r="G43" s="52" t="n">
        <v>49281</v>
      </c>
      <c r="H43" s="52" t="n">
        <v>31369</v>
      </c>
      <c r="I43" s="52" t="n">
        <v>2809</v>
      </c>
      <c r="J43" s="54" t="n">
        <v>18935</v>
      </c>
      <c r="K43" s="55" t="n">
        <v>110251</v>
      </c>
      <c r="L43" s="53" t="n">
        <v>-0.2</v>
      </c>
      <c r="M43" s="52" t="n">
        <v>48268</v>
      </c>
      <c r="N43" s="52" t="n">
        <v>14490</v>
      </c>
      <c r="O43" s="52" t="n">
        <v>33392</v>
      </c>
      <c r="P43" s="54" t="n">
        <v>14101</v>
      </c>
    </row>
    <row r="44" s="31" customFormat="true" ht="19.5" hidden="false" customHeight="true" outlineLevel="0" collapsed="false">
      <c r="B44" s="50" t="s">
        <v>29</v>
      </c>
      <c r="C44" s="50"/>
      <c r="D44" s="50"/>
      <c r="E44" s="29" t="n">
        <v>98686</v>
      </c>
      <c r="F44" s="28" t="n">
        <v>3.4</v>
      </c>
      <c r="G44" s="52" t="n">
        <v>47426</v>
      </c>
      <c r="H44" s="52" t="n">
        <v>30333</v>
      </c>
      <c r="I44" s="52" t="n">
        <v>2500</v>
      </c>
      <c r="J44" s="54" t="n">
        <v>18428</v>
      </c>
      <c r="K44" s="55" t="n">
        <v>109738</v>
      </c>
      <c r="L44" s="53" t="n">
        <v>1.8</v>
      </c>
      <c r="M44" s="52" t="n">
        <v>48195</v>
      </c>
      <c r="N44" s="52" t="n">
        <v>15783</v>
      </c>
      <c r="O44" s="52" t="n">
        <v>33134</v>
      </c>
      <c r="P44" s="54" t="n">
        <v>12626</v>
      </c>
    </row>
    <row r="45" s="31" customFormat="true" ht="19.5" hidden="false" customHeight="true" outlineLevel="0" collapsed="false">
      <c r="B45" s="50" t="s">
        <v>30</v>
      </c>
      <c r="C45" s="50"/>
      <c r="D45" s="50"/>
      <c r="E45" s="29" t="n">
        <v>98094</v>
      </c>
      <c r="F45" s="28" t="n">
        <v>2.6</v>
      </c>
      <c r="G45" s="52" t="n">
        <v>46934</v>
      </c>
      <c r="H45" s="52" t="n">
        <v>30108</v>
      </c>
      <c r="I45" s="52" t="n">
        <v>2346</v>
      </c>
      <c r="J45" s="54" t="n">
        <v>18705</v>
      </c>
      <c r="K45" s="55" t="n">
        <v>117002</v>
      </c>
      <c r="L45" s="53" t="n">
        <v>-0.2</v>
      </c>
      <c r="M45" s="52" t="n">
        <v>54143</v>
      </c>
      <c r="N45" s="52" t="n">
        <v>15870</v>
      </c>
      <c r="O45" s="52" t="n">
        <v>33555</v>
      </c>
      <c r="P45" s="54" t="n">
        <v>13434</v>
      </c>
    </row>
    <row r="46" s="31" customFormat="true" ht="7.5" hidden="false" customHeight="true" outlineLevel="0" collapsed="false">
      <c r="B46" s="56"/>
      <c r="C46" s="56"/>
      <c r="D46" s="56"/>
      <c r="E46" s="27"/>
      <c r="F46" s="28"/>
      <c r="G46" s="29"/>
      <c r="H46" s="29"/>
      <c r="I46" s="29"/>
      <c r="J46" s="30"/>
      <c r="K46" s="27"/>
      <c r="L46" s="28"/>
      <c r="M46" s="29"/>
      <c r="N46" s="29"/>
      <c r="O46" s="29"/>
      <c r="P46" s="30"/>
    </row>
    <row r="47" s="57" customFormat="true" ht="20.1" hidden="false" customHeight="true" outlineLevel="0" collapsed="false">
      <c r="B47" s="58" t="s">
        <v>32</v>
      </c>
      <c r="C47" s="58"/>
      <c r="D47" s="58"/>
      <c r="E47" s="59" t="n">
        <v>1178666</v>
      </c>
      <c r="F47" s="60" t="n">
        <v>-0.2</v>
      </c>
      <c r="G47" s="61" t="n">
        <v>572746</v>
      </c>
      <c r="H47" s="61" t="n">
        <f aca="false">SUM(H34:H45)</f>
        <v>357160</v>
      </c>
      <c r="I47" s="61" t="n">
        <f aca="false">SUM(I34:I45)</f>
        <v>29444</v>
      </c>
      <c r="J47" s="62" t="n">
        <f aca="false">SUM(J34:J45)</f>
        <v>219318</v>
      </c>
      <c r="K47" s="59" t="n">
        <v>1264582</v>
      </c>
      <c r="L47" s="60" t="n">
        <v>-1</v>
      </c>
      <c r="M47" s="61" t="n">
        <f aca="false">SUM(M34:M45)</f>
        <v>569552</v>
      </c>
      <c r="N47" s="61" t="n">
        <f aca="false">SUM(N34:N45)</f>
        <v>193391</v>
      </c>
      <c r="O47" s="61" t="n">
        <f aca="false">SUM(O34:O45)</f>
        <v>345793</v>
      </c>
      <c r="P47" s="62" t="n">
        <v>155847</v>
      </c>
    </row>
    <row r="48" s="31" customFormat="true" ht="18.75" hidden="false" customHeight="true" outlineLevel="0" collapsed="false">
      <c r="B48" s="5"/>
      <c r="C48" s="5"/>
      <c r="D48" s="5"/>
      <c r="E48" s="5"/>
      <c r="F48" s="4"/>
      <c r="G48" s="4"/>
      <c r="H48" s="4"/>
      <c r="I48" s="4"/>
      <c r="J48" s="4"/>
      <c r="K48" s="5"/>
      <c r="L48" s="4"/>
      <c r="M48" s="4"/>
      <c r="N48" s="4"/>
      <c r="O48" s="4"/>
      <c r="P48" s="4"/>
    </row>
    <row r="49" s="31" customFormat="true" ht="17.25" hidden="false" customHeight="true" outlineLevel="0" collapsed="false">
      <c r="B49" s="5"/>
      <c r="C49" s="63" t="s">
        <v>33</v>
      </c>
      <c r="D49" s="5"/>
      <c r="E49" s="5"/>
      <c r="F49" s="4"/>
      <c r="G49" s="4"/>
      <c r="H49" s="4"/>
      <c r="I49" s="4"/>
      <c r="J49" s="4"/>
      <c r="K49" s="5"/>
      <c r="L49" s="4"/>
      <c r="M49" s="4"/>
      <c r="N49" s="4"/>
      <c r="O49" s="4"/>
      <c r="P49" s="4"/>
    </row>
    <row r="50" s="31" customFormat="true" ht="8.25" hidden="false" customHeight="true" outlineLevel="0" collapsed="false">
      <c r="B50" s="5"/>
      <c r="C50" s="5"/>
      <c r="D50" s="5"/>
      <c r="E50" s="5"/>
      <c r="F50" s="4"/>
      <c r="G50" s="4"/>
      <c r="H50" s="4"/>
      <c r="I50" s="4"/>
      <c r="J50" s="4"/>
      <c r="K50" s="5"/>
      <c r="L50" s="4"/>
      <c r="M50" s="4"/>
      <c r="N50" s="4"/>
      <c r="O50" s="4"/>
      <c r="P50" s="4"/>
    </row>
    <row r="51" s="31" customFormat="true" ht="13.5" hidden="false" customHeight="false" outlineLevel="0" collapsed="false">
      <c r="B51" s="63" t="s">
        <v>34</v>
      </c>
      <c r="C51" s="5"/>
      <c r="D51" s="5" t="n">
        <v>1</v>
      </c>
      <c r="E51" s="5" t="s">
        <v>35</v>
      </c>
      <c r="F51" s="5"/>
      <c r="G51" s="5"/>
      <c r="H51" s="5"/>
      <c r="I51" s="5"/>
      <c r="J51" s="5"/>
      <c r="K51" s="5"/>
      <c r="L51" s="5"/>
      <c r="M51" s="5"/>
      <c r="N51" s="5"/>
      <c r="O51" s="4"/>
      <c r="P51" s="4"/>
    </row>
    <row r="52" s="31" customFormat="true" ht="13.5" hidden="false" customHeight="false" outlineLevel="0" collapsed="false">
      <c r="B52" s="5"/>
      <c r="C52" s="5"/>
      <c r="D52" s="5" t="n">
        <v>2</v>
      </c>
      <c r="E52" s="63" t="s">
        <v>36</v>
      </c>
      <c r="F52" s="5"/>
      <c r="G52" s="5"/>
      <c r="H52" s="5"/>
      <c r="I52" s="5"/>
      <c r="J52" s="5"/>
      <c r="K52" s="5"/>
      <c r="L52" s="5"/>
      <c r="M52" s="5"/>
      <c r="N52" s="5"/>
      <c r="O52" s="4"/>
      <c r="P52" s="4"/>
    </row>
    <row r="53" s="31" customFormat="true" ht="13.5" hidden="false" customHeight="false" outlineLevel="0" collapsed="false">
      <c r="B53" s="5"/>
      <c r="C53" s="5"/>
      <c r="D53" s="5" t="n">
        <v>3</v>
      </c>
      <c r="E53" s="63" t="s">
        <v>37</v>
      </c>
      <c r="F53" s="5"/>
      <c r="G53" s="5"/>
      <c r="H53" s="5"/>
      <c r="I53" s="5"/>
      <c r="J53" s="5"/>
      <c r="K53" s="5"/>
      <c r="L53" s="5"/>
      <c r="M53" s="5"/>
      <c r="N53" s="3"/>
      <c r="O53" s="4"/>
      <c r="P53" s="4"/>
    </row>
    <row r="54" s="31" customFormat="true" ht="13.5" hidden="false" customHeight="false" outlineLevel="0" collapsed="false">
      <c r="B54" s="5"/>
      <c r="C54" s="5"/>
      <c r="D54" s="5" t="n">
        <v>4</v>
      </c>
      <c r="E54" s="63" t="s">
        <v>38</v>
      </c>
      <c r="F54" s="5"/>
      <c r="G54" s="5"/>
      <c r="H54" s="5"/>
      <c r="I54" s="5"/>
      <c r="J54" s="5"/>
      <c r="K54" s="5"/>
      <c r="L54" s="5"/>
      <c r="M54" s="5"/>
      <c r="N54" s="3"/>
      <c r="O54" s="4"/>
      <c r="P54" s="4"/>
    </row>
    <row r="55" customFormat="false" ht="13.5" hidden="false" customHeight="false" outlineLevel="0" collapsed="false">
      <c r="B55" s="3"/>
      <c r="C55" s="5"/>
      <c r="D55" s="5" t="n">
        <v>5</v>
      </c>
      <c r="E55" s="64" t="s">
        <v>39</v>
      </c>
      <c r="F55" s="4"/>
      <c r="G55" s="4"/>
      <c r="H55" s="4"/>
      <c r="I55" s="4"/>
      <c r="J55" s="4"/>
      <c r="K55" s="3"/>
      <c r="L55" s="4"/>
      <c r="M55" s="4"/>
      <c r="N55" s="3"/>
      <c r="O55" s="4"/>
      <c r="P55" s="4"/>
    </row>
    <row r="56" customFormat="false" ht="13.5" hidden="false" customHeight="false" outlineLevel="0" collapsed="false">
      <c r="B56" s="3"/>
      <c r="C56" s="5"/>
      <c r="D56" s="5" t="n">
        <v>6</v>
      </c>
      <c r="E56" s="63" t="s">
        <v>40</v>
      </c>
      <c r="F56" s="65"/>
      <c r="G56" s="65"/>
      <c r="H56" s="65"/>
      <c r="I56" s="65"/>
      <c r="J56" s="65"/>
      <c r="K56" s="3"/>
      <c r="L56" s="4"/>
      <c r="M56" s="4"/>
      <c r="N56" s="65"/>
      <c r="O56" s="65"/>
      <c r="P56" s="65"/>
    </row>
    <row r="57" customFormat="false" ht="13.5" hidden="false" customHeight="false" outlineLevel="0" collapsed="false">
      <c r="B57" s="66"/>
      <c r="C57" s="31"/>
      <c r="D57" s="5" t="n">
        <v>7</v>
      </c>
      <c r="E57" s="63" t="s">
        <v>41</v>
      </c>
    </row>
    <row r="58" customFormat="false" ht="13.5" hidden="false" customHeight="false" outlineLevel="0" collapsed="false">
      <c r="C58" s="31"/>
    </row>
    <row r="59" customFormat="false" ht="13.5" hidden="false" customHeight="false" outlineLevel="0" collapsed="false">
      <c r="B59" s="67" t="s">
        <v>42</v>
      </c>
      <c r="C59" s="31"/>
      <c r="D59" s="31"/>
      <c r="E59" s="31"/>
      <c r="K59" s="31"/>
    </row>
    <row r="60" customFormat="false" ht="13.5" hidden="false" customHeight="false" outlineLevel="0" collapsed="false">
      <c r="C60" s="31"/>
      <c r="D60" s="31"/>
      <c r="E60" s="31"/>
      <c r="K60" s="31"/>
    </row>
    <row r="61" customFormat="false" ht="13.5" hidden="false" customHeight="false" outlineLevel="0" collapsed="false">
      <c r="C61" s="31"/>
      <c r="D61" s="31"/>
      <c r="K61" s="31"/>
    </row>
    <row r="62" customFormat="false" ht="13.5" hidden="false" customHeight="false" outlineLevel="0" collapsed="false">
      <c r="C62" s="31"/>
      <c r="D62" s="31"/>
      <c r="K62" s="31"/>
    </row>
  </sheetData>
  <mergeCells count="46">
    <mergeCell ref="C3:D3"/>
    <mergeCell ref="E3:J3"/>
    <mergeCell ref="K3:P3"/>
    <mergeCell ref="O4:O6"/>
    <mergeCell ref="B6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55" right="0.3201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6:23:55Z</dcterms:created>
  <dc:creator>農林水産省</dc:creator>
  <dc:description/>
  <dc:language>en-US</dc:language>
  <cp:lastModifiedBy>藤原</cp:lastModifiedBy>
  <cp:lastPrinted>2010-02-25T06:45:31Z</cp:lastPrinted>
  <dcterms:modified xsi:type="dcterms:W3CDTF">2010-02-25T06:45:56Z</dcterms:modified>
  <cp:revision>0</cp:revision>
  <dc:subject/>
  <dc:title/>
</cp:coreProperties>
</file>