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2" sheetId="1" state="visible" r:id="rId2"/>
  </sheets>
  <definedNames>
    <definedName function="false" hidden="false" localSheetId="0" name="_xlnm.Print_Area" vbProcedure="false">'Ⅰ-2'!$B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　　　</t>
  </si>
  <si>
    <t xml:space="preserve">Ⅰ－２　米の１人１ヵ月当たり支出金額の推移</t>
  </si>
  <si>
    <t xml:space="preserve">（単位：円、精米グラム、％）</t>
  </si>
  <si>
    <t xml:space="preserve">支出金額</t>
  </si>
  <si>
    <t xml:space="preserve"> </t>
  </si>
  <si>
    <t xml:space="preserve">購入単価</t>
  </si>
  <si>
    <t xml:space="preserve">購入数量</t>
  </si>
  <si>
    <t xml:space="preserve">対前年比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４月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資料：総務省「家計調査」（品目分類）を基に農林水産省で作成。</t>
  </si>
  <si>
    <r>
      <rPr>
        <sz val="10"/>
        <rFont val="Noto Sans"/>
        <family val="2"/>
      </rPr>
      <t xml:space="preserve">　注：</t>
    </r>
    <r>
      <rPr>
        <sz val="10"/>
        <rFont val="ＭＳ Ｐゴシック"/>
        <family val="3"/>
        <charset val="128"/>
      </rPr>
      <t xml:space="preserve">1)  </t>
    </r>
    <r>
      <rPr>
        <sz val="10"/>
        <rFont val="Noto Sans"/>
        <family val="2"/>
      </rPr>
      <t xml:space="preserve">年度値については、１人１ヵ月当たりの値の年度平均値である。</t>
    </r>
  </si>
  <si>
    <r>
      <rPr>
        <sz val="10"/>
        <rFont val="Noto Sans"/>
        <family val="2"/>
      </rPr>
      <t xml:space="preserve">　　  </t>
    </r>
    <r>
      <rPr>
        <sz val="10"/>
        <rFont val="ＭＳ Ｐゴシック"/>
        <family val="3"/>
        <charset val="128"/>
      </rPr>
      <t xml:space="preserve">2)  </t>
    </r>
    <r>
      <rPr>
        <sz val="10"/>
        <rFont val="Noto Sans"/>
        <family val="2"/>
      </rPr>
      <t xml:space="preserve">うるう年及びうるう年の２月については、平年ベースへの補正を行っ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0.0;&quot;▲ &quot;0.0"/>
    <numFmt numFmtId="168" formatCode="0;&quot;▲ &quot;0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75"/>
    <col collapsed="false" customWidth="true" hidden="false" outlineLevel="0" max="8" min="3" style="0" width="10.25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2" t="s">
        <v>0</v>
      </c>
    </row>
    <row r="2" s="3" customFormat="true" ht="17.25" hidden="false" customHeight="false" outlineLevel="0" collapsed="false">
      <c r="B2" s="4" t="s">
        <v>1</v>
      </c>
    </row>
    <row r="3" s="3" customFormat="true" ht="10.5" hidden="false" customHeight="true" outlineLevel="0" collapsed="false"/>
    <row r="4" customFormat="false" ht="14.25" hidden="false" customHeight="false" outlineLevel="0" collapsed="false">
      <c r="B4" s="1"/>
      <c r="C4" s="1"/>
      <c r="D4" s="1"/>
      <c r="E4" s="1"/>
      <c r="F4" s="5"/>
      <c r="G4" s="1"/>
      <c r="H4" s="6" t="s">
        <v>2</v>
      </c>
    </row>
    <row r="5" customFormat="false" ht="14.25" hidden="false" customHeight="false" outlineLevel="0" collapsed="false">
      <c r="B5" s="7"/>
      <c r="C5" s="8" t="s">
        <v>3</v>
      </c>
      <c r="D5" s="8"/>
      <c r="E5" s="9"/>
      <c r="F5" s="9"/>
      <c r="G5" s="9"/>
      <c r="H5" s="9"/>
      <c r="J5" s="0" t="s">
        <v>4</v>
      </c>
    </row>
    <row r="6" customFormat="false" ht="13.5" hidden="false" customHeight="false" outlineLevel="0" collapsed="false">
      <c r="B6" s="7"/>
      <c r="C6" s="8"/>
      <c r="D6" s="8"/>
      <c r="E6" s="10" t="s">
        <v>5</v>
      </c>
      <c r="F6" s="10"/>
      <c r="G6" s="10" t="s">
        <v>6</v>
      </c>
      <c r="H6" s="10"/>
    </row>
    <row r="7" customFormat="false" ht="14.25" hidden="false" customHeight="false" outlineLevel="0" collapsed="false">
      <c r="B7" s="7"/>
      <c r="C7" s="11"/>
      <c r="D7" s="12" t="s">
        <v>7</v>
      </c>
      <c r="E7" s="11"/>
      <c r="F7" s="13" t="s">
        <v>7</v>
      </c>
      <c r="G7" s="11"/>
      <c r="H7" s="12" t="s">
        <v>7</v>
      </c>
    </row>
    <row r="8" customFormat="false" ht="14.25" hidden="false" customHeight="true" outlineLevel="0" collapsed="false">
      <c r="B8" s="14" t="s">
        <v>8</v>
      </c>
      <c r="C8" s="15" t="n">
        <v>959.833333333333</v>
      </c>
      <c r="D8" s="16" t="n">
        <v>-3.99266483287488</v>
      </c>
      <c r="E8" s="17" t="n">
        <v>391.24</v>
      </c>
      <c r="F8" s="16" t="n">
        <v>-0.209151660460122</v>
      </c>
      <c r="G8" s="15" t="n">
        <v>2454</v>
      </c>
      <c r="H8" s="18" t="n">
        <v>-3.7908496732026</v>
      </c>
    </row>
    <row r="9" customFormat="false" ht="14.25" hidden="false" customHeight="true" outlineLevel="0" collapsed="false">
      <c r="B9" s="14" t="s">
        <v>9</v>
      </c>
      <c r="C9" s="19" t="n">
        <v>1003</v>
      </c>
      <c r="D9" s="20" t="n">
        <v>4.5</v>
      </c>
      <c r="E9" s="21" t="n">
        <v>413</v>
      </c>
      <c r="F9" s="20" t="n">
        <v>5.6</v>
      </c>
      <c r="G9" s="19" t="n">
        <v>2430</v>
      </c>
      <c r="H9" s="22" t="n">
        <v>-0.9</v>
      </c>
    </row>
    <row r="10" customFormat="false" ht="14.25" hidden="false" customHeight="true" outlineLevel="0" collapsed="false">
      <c r="B10" s="14" t="s">
        <v>10</v>
      </c>
      <c r="C10" s="19" t="n">
        <v>960</v>
      </c>
      <c r="D10" s="20" t="n">
        <v>-4.3</v>
      </c>
      <c r="E10" s="21" t="n">
        <v>409</v>
      </c>
      <c r="F10" s="20" t="n">
        <v>-0.9</v>
      </c>
      <c r="G10" s="19" t="n">
        <v>2347</v>
      </c>
      <c r="H10" s="22" t="n">
        <v>-3.4</v>
      </c>
    </row>
    <row r="11" customFormat="false" ht="14.25" hidden="false" customHeight="true" outlineLevel="0" collapsed="false">
      <c r="B11" s="23" t="s">
        <v>11</v>
      </c>
      <c r="C11" s="24" t="n">
        <v>871</v>
      </c>
      <c r="D11" s="25" t="n">
        <v>-9.3</v>
      </c>
      <c r="E11" s="26" t="n">
        <v>364</v>
      </c>
      <c r="F11" s="25" t="n">
        <v>-11</v>
      </c>
      <c r="G11" s="24" t="n">
        <v>2392</v>
      </c>
      <c r="H11" s="27" t="n">
        <v>1.9</v>
      </c>
    </row>
    <row r="12" customFormat="false" ht="14.25" hidden="false" customHeight="true" outlineLevel="0" collapsed="false">
      <c r="B12" s="28" t="s">
        <v>12</v>
      </c>
      <c r="C12" s="29" t="n">
        <v>918.885448916409</v>
      </c>
      <c r="D12" s="30" t="n">
        <v>-2.32440579662301</v>
      </c>
      <c r="E12" s="31" t="n">
        <v>395.43</v>
      </c>
      <c r="F12" s="30" t="n">
        <v>-4.38851008269258</v>
      </c>
      <c r="G12" s="32" t="n">
        <v>2325</v>
      </c>
      <c r="H12" s="33" t="n">
        <v>2.16249179097474</v>
      </c>
    </row>
    <row r="13" customFormat="false" ht="14.25" hidden="false" customHeight="true" outlineLevel="0" collapsed="false">
      <c r="B13" s="34" t="s">
        <v>13</v>
      </c>
      <c r="C13" s="35" t="n">
        <v>875.851393188854</v>
      </c>
      <c r="D13" s="36" t="n">
        <v>-6.88039350248889</v>
      </c>
      <c r="E13" s="37" t="n">
        <v>394.2</v>
      </c>
      <c r="F13" s="36" t="n">
        <v>-2.01342281879195</v>
      </c>
      <c r="G13" s="38" t="n">
        <v>2223</v>
      </c>
      <c r="H13" s="39" t="n">
        <v>-4.86063944597458</v>
      </c>
    </row>
    <row r="14" customFormat="false" ht="14.25" hidden="false" customHeight="true" outlineLevel="0" collapsed="false">
      <c r="B14" s="34" t="s">
        <v>14</v>
      </c>
      <c r="C14" s="35" t="n">
        <v>875.155279503106</v>
      </c>
      <c r="D14" s="36" t="n">
        <v>-9.37825500423719</v>
      </c>
      <c r="E14" s="37" t="n">
        <v>406.42</v>
      </c>
      <c r="F14" s="36" t="n">
        <v>0.64883605745419</v>
      </c>
      <c r="G14" s="38" t="n">
        <v>2152</v>
      </c>
      <c r="H14" s="39" t="n">
        <v>-10.0668456835971</v>
      </c>
    </row>
    <row r="15" customFormat="false" ht="14.25" hidden="false" customHeight="true" outlineLevel="0" collapsed="false">
      <c r="B15" s="34" t="s">
        <v>15</v>
      </c>
      <c r="C15" s="35" t="n">
        <v>910.625</v>
      </c>
      <c r="D15" s="36" t="n">
        <v>0.618050729673385</v>
      </c>
      <c r="E15" s="37" t="n">
        <v>387.05</v>
      </c>
      <c r="F15" s="36" t="n">
        <v>-4.93909028391786</v>
      </c>
      <c r="G15" s="38" t="n">
        <v>2353</v>
      </c>
      <c r="H15" s="39" t="n">
        <v>5.84070014144271</v>
      </c>
    </row>
    <row r="16" customFormat="false" ht="14.25" hidden="false" customHeight="true" outlineLevel="0" collapsed="false">
      <c r="B16" s="34" t="s">
        <v>16</v>
      </c>
      <c r="C16" s="35" t="n">
        <v>893.416927899687</v>
      </c>
      <c r="D16" s="36" t="n">
        <v>-1.45453240648618</v>
      </c>
      <c r="E16" s="37" t="n">
        <v>386.49</v>
      </c>
      <c r="F16" s="36" t="n">
        <v>-4.96692812707468</v>
      </c>
      <c r="G16" s="38" t="n">
        <v>2310</v>
      </c>
      <c r="H16" s="39" t="n">
        <v>3.62336462234327</v>
      </c>
    </row>
    <row r="17" customFormat="false" ht="14.25" hidden="false" customHeight="true" outlineLevel="0" collapsed="false">
      <c r="B17" s="34" t="s">
        <v>17</v>
      </c>
      <c r="C17" s="35" t="n">
        <v>1101.88087774295</v>
      </c>
      <c r="D17" s="36" t="n">
        <v>-3.04423931315522</v>
      </c>
      <c r="E17" s="37" t="n">
        <v>399.66</v>
      </c>
      <c r="F17" s="36" t="n">
        <v>7.29703608247422</v>
      </c>
      <c r="G17" s="38" t="n">
        <v>2755</v>
      </c>
      <c r="H17" s="39" t="n">
        <v>-9.6655140096306</v>
      </c>
    </row>
    <row r="18" customFormat="false" ht="14.25" hidden="false" customHeight="true" outlineLevel="0" collapsed="false">
      <c r="B18" s="40" t="s">
        <v>18</v>
      </c>
      <c r="C18" s="35" t="n">
        <v>1562.8125</v>
      </c>
      <c r="D18" s="36" t="n">
        <v>13.4183980082418</v>
      </c>
      <c r="E18" s="37" t="n">
        <v>370.68</v>
      </c>
      <c r="F18" s="36" t="n">
        <v>3.51876675603218</v>
      </c>
      <c r="G18" s="38" t="n">
        <v>4216</v>
      </c>
      <c r="H18" s="39" t="n">
        <v>9.53714139344261</v>
      </c>
    </row>
    <row r="19" customFormat="false" ht="14.25" hidden="false" customHeight="true" outlineLevel="0" collapsed="false">
      <c r="B19" s="40" t="s">
        <v>19</v>
      </c>
      <c r="C19" s="35" t="n">
        <v>1133.96226415094</v>
      </c>
      <c r="D19" s="36" t="n">
        <v>14.6581875993641</v>
      </c>
      <c r="E19" s="37" t="n">
        <v>420.03</v>
      </c>
      <c r="F19" s="36" t="n">
        <v>8.10748204771832</v>
      </c>
      <c r="G19" s="38" t="n">
        <v>2701</v>
      </c>
      <c r="H19" s="39" t="n">
        <v>6.04938271604939</v>
      </c>
    </row>
    <row r="20" customFormat="false" ht="14.25" hidden="false" customHeight="true" outlineLevel="0" collapsed="false">
      <c r="B20" s="40" t="s">
        <v>20</v>
      </c>
      <c r="C20" s="35" t="n">
        <v>1175.54858934169</v>
      </c>
      <c r="D20" s="36" t="n">
        <v>14.854517611026</v>
      </c>
      <c r="E20" s="37" t="n">
        <v>441.02</v>
      </c>
      <c r="F20" s="36" t="n">
        <v>14.2035890928865</v>
      </c>
      <c r="G20" s="38" t="n">
        <v>2665</v>
      </c>
      <c r="H20" s="39" t="n">
        <v>0.591715976331358</v>
      </c>
    </row>
    <row r="21" customFormat="false" ht="14.25" hidden="false" customHeight="true" outlineLevel="0" collapsed="false">
      <c r="B21" s="41" t="s">
        <v>21</v>
      </c>
      <c r="C21" s="35" t="n">
        <v>756.112852664577</v>
      </c>
      <c r="D21" s="36" t="n">
        <v>17.8452751974801</v>
      </c>
      <c r="E21" s="37" t="n">
        <v>466.52</v>
      </c>
      <c r="F21" s="36" t="n">
        <v>16.1450942315831</v>
      </c>
      <c r="G21" s="38" t="n">
        <v>1621</v>
      </c>
      <c r="H21" s="39" t="n">
        <v>1.52958540185162</v>
      </c>
    </row>
    <row r="22" customFormat="false" ht="14.25" hidden="false" customHeight="true" outlineLevel="0" collapsed="false">
      <c r="B22" s="34" t="s">
        <v>22</v>
      </c>
      <c r="C22" s="42" t="n">
        <v>847</v>
      </c>
      <c r="D22" s="43" t="n">
        <v>8.6</v>
      </c>
      <c r="E22" s="44" t="n">
        <v>468</v>
      </c>
      <c r="F22" s="43" t="n">
        <v>19.2</v>
      </c>
      <c r="G22" s="45" t="n">
        <v>1807</v>
      </c>
      <c r="H22" s="46" t="n">
        <v>-8.9</v>
      </c>
    </row>
    <row r="23" customFormat="false" ht="14.25" hidden="false" customHeight="true" outlineLevel="0" collapsed="false">
      <c r="B23" s="34" t="s">
        <v>23</v>
      </c>
      <c r="C23" s="42" t="n">
        <v>983</v>
      </c>
      <c r="D23" s="43" t="n">
        <v>7.9</v>
      </c>
      <c r="E23" s="44" t="n">
        <v>484</v>
      </c>
      <c r="F23" s="43" t="n">
        <v>22.7</v>
      </c>
      <c r="G23" s="45" t="n">
        <v>2031</v>
      </c>
      <c r="H23" s="46" t="n">
        <v>-12</v>
      </c>
    </row>
    <row r="24" customFormat="false" ht="14.25" hidden="false" customHeight="true" outlineLevel="0" collapsed="false">
      <c r="B24" s="47" t="s">
        <v>24</v>
      </c>
      <c r="C24" s="48" t="n">
        <v>988</v>
      </c>
      <c r="D24" s="49" t="n">
        <f aca="false">ROUND((C24/C12-1)*100,1)</f>
        <v>7.5</v>
      </c>
      <c r="E24" s="50" t="n">
        <v>446</v>
      </c>
      <c r="F24" s="49" t="n">
        <v>12.7</v>
      </c>
      <c r="G24" s="51" t="n">
        <v>2217</v>
      </c>
      <c r="H24" s="52" t="n">
        <f aca="false">ROUND((G24/G12-1)*100,1)</f>
        <v>-4.6</v>
      </c>
    </row>
    <row r="25" customFormat="false" ht="14.25" hidden="false" customHeight="true" outlineLevel="0" collapsed="false">
      <c r="B25" s="34" t="s">
        <v>13</v>
      </c>
      <c r="C25" s="42" t="n">
        <v>974</v>
      </c>
      <c r="D25" s="43" t="n">
        <v>11.2</v>
      </c>
      <c r="E25" s="44" t="n">
        <v>464</v>
      </c>
      <c r="F25" s="43" t="n">
        <v>17.9</v>
      </c>
      <c r="G25" s="45" t="n">
        <v>2097</v>
      </c>
      <c r="H25" s="46" t="n">
        <v>-5.7</v>
      </c>
    </row>
    <row r="26" customFormat="false" ht="14.25" hidden="false" customHeight="true" outlineLevel="0" collapsed="false">
      <c r="B26" s="34" t="s">
        <v>14</v>
      </c>
      <c r="C26" s="42" t="n">
        <v>935</v>
      </c>
      <c r="D26" s="43" t="n">
        <v>6.9</v>
      </c>
      <c r="E26" s="44" t="n">
        <v>440</v>
      </c>
      <c r="F26" s="43" t="n">
        <v>8.2</v>
      </c>
      <c r="G26" s="45" t="n">
        <v>2125</v>
      </c>
      <c r="H26" s="46" t="n">
        <v>-1.3</v>
      </c>
    </row>
    <row r="27" customFormat="false" ht="14.25" hidden="false" customHeight="true" outlineLevel="0" collapsed="false">
      <c r="B27" s="34" t="s">
        <v>15</v>
      </c>
      <c r="C27" s="42" t="n">
        <v>908</v>
      </c>
      <c r="D27" s="43" t="n">
        <v>-0.3</v>
      </c>
      <c r="E27" s="44" t="n">
        <v>443</v>
      </c>
      <c r="F27" s="43" t="n">
        <v>14.4</v>
      </c>
      <c r="G27" s="45" t="n">
        <v>2050</v>
      </c>
      <c r="H27" s="46" t="n">
        <v>-12.9</v>
      </c>
    </row>
    <row r="28" customFormat="false" ht="14.25" hidden="false" customHeight="true" outlineLevel="0" collapsed="false">
      <c r="B28" s="34" t="s">
        <v>16</v>
      </c>
      <c r="C28" s="42" t="n">
        <v>945</v>
      </c>
      <c r="D28" s="43" t="n">
        <f aca="false">(C28-C16)/C16*100</f>
        <v>5.77368421052631</v>
      </c>
      <c r="E28" s="44" t="n">
        <v>440</v>
      </c>
      <c r="F28" s="43" t="n">
        <f aca="false">(E28-E16)/E16*100</f>
        <v>13.8451188905276</v>
      </c>
      <c r="G28" s="45" t="n">
        <v>2150</v>
      </c>
      <c r="H28" s="43" t="n">
        <f aca="false">(G28-G16)/G16*100</f>
        <v>-6.92640692640693</v>
      </c>
    </row>
    <row r="29" customFormat="false" ht="14.25" hidden="false" customHeight="true" outlineLevel="0" collapsed="false">
      <c r="B29" s="34" t="s">
        <v>17</v>
      </c>
      <c r="C29" s="42" t="n">
        <v>1144</v>
      </c>
      <c r="D29" s="43" t="n">
        <f aca="false">(C29-C17)/C17*100</f>
        <v>3.82247510668563</v>
      </c>
      <c r="E29" s="44" t="n">
        <v>406</v>
      </c>
      <c r="F29" s="43" t="n">
        <f aca="false">(E29-E17)/E17*100</f>
        <v>1.58634839613671</v>
      </c>
      <c r="G29" s="45" t="n">
        <v>2815</v>
      </c>
      <c r="H29" s="43" t="n">
        <f aca="false">(G29-G17)/G17*100</f>
        <v>2.17785843920145</v>
      </c>
    </row>
    <row r="30" customFormat="false" ht="14.25" hidden="false" customHeight="true" outlineLevel="0" collapsed="false">
      <c r="B30" s="40" t="s">
        <v>18</v>
      </c>
      <c r="C30" s="42" t="n">
        <v>1362</v>
      </c>
      <c r="D30" s="43" t="n">
        <f aca="false">(C30-C18)/C18*100</f>
        <v>-12.8494301139772</v>
      </c>
      <c r="E30" s="44" t="n">
        <v>373</v>
      </c>
      <c r="F30" s="43" t="n">
        <f aca="false">(E30-E18)/E18*100</f>
        <v>0.625876767022767</v>
      </c>
      <c r="G30" s="45" t="n">
        <v>3654</v>
      </c>
      <c r="H30" s="43" t="n">
        <f aca="false">(G30-G18)/G18*100</f>
        <v>-13.3301707779886</v>
      </c>
    </row>
    <row r="31" customFormat="false" ht="14.25" hidden="false" customHeight="true" outlineLevel="0" collapsed="false">
      <c r="B31" s="40" t="s">
        <v>19</v>
      </c>
      <c r="C31" s="42" t="n">
        <v>1025</v>
      </c>
      <c r="D31" s="43" t="n">
        <f aca="false">(C31-C19)/C19*100</f>
        <v>-9.6089850249584</v>
      </c>
      <c r="E31" s="44" t="n">
        <v>362.96</v>
      </c>
      <c r="F31" s="43" t="n">
        <f aca="false">(E31-E19)/E19*100</f>
        <v>-13.587124729186</v>
      </c>
      <c r="G31" s="45" t="n">
        <v>2824</v>
      </c>
      <c r="H31" s="43" t="n">
        <f aca="false">(G31-G19)/G19*100</f>
        <v>4.55386893743058</v>
      </c>
    </row>
    <row r="32" customFormat="false" ht="14.25" hidden="false" customHeight="true" outlineLevel="0" collapsed="false">
      <c r="B32" s="40" t="s">
        <v>20</v>
      </c>
      <c r="C32" s="42" t="n">
        <v>999</v>
      </c>
      <c r="D32" s="43" t="n">
        <f aca="false">(C32-C20)/C20*100</f>
        <v>-15.0184</v>
      </c>
      <c r="E32" s="44" t="n">
        <v>396</v>
      </c>
      <c r="F32" s="43" t="n">
        <f aca="false">(E32-E20)/E20*100</f>
        <v>-10.2081538252233</v>
      </c>
      <c r="G32" s="45" t="n">
        <v>2520</v>
      </c>
      <c r="H32" s="43" t="n">
        <f aca="false">(G32-G20)/G20*100</f>
        <v>-5.44090056285178</v>
      </c>
    </row>
    <row r="33" customFormat="false" ht="14.25" hidden="false" customHeight="true" outlineLevel="0" collapsed="false">
      <c r="B33" s="53" t="s">
        <v>25</v>
      </c>
      <c r="C33" s="42" t="n">
        <v>641</v>
      </c>
      <c r="D33" s="43" t="n">
        <f aca="false">(C33-C21)/C21*100</f>
        <v>-15.2242951907131</v>
      </c>
      <c r="E33" s="44" t="n">
        <v>400.88</v>
      </c>
      <c r="F33" s="43" t="n">
        <f aca="false">(E33-E21)/E21*100</f>
        <v>-14.0701363285604</v>
      </c>
      <c r="G33" s="45" t="n">
        <v>1599</v>
      </c>
      <c r="H33" s="43" t="n">
        <f aca="false">(G33-G21)/G21*100</f>
        <v>-1.3571869216533</v>
      </c>
    </row>
    <row r="34" customFormat="false" ht="14.25" hidden="false" customHeight="true" outlineLevel="0" collapsed="false">
      <c r="B34" s="54" t="s">
        <v>22</v>
      </c>
      <c r="C34" s="42" t="n">
        <v>773</v>
      </c>
      <c r="D34" s="43" t="n">
        <f aca="false">(C34-C22)/C22*100</f>
        <v>-8.73671782762692</v>
      </c>
      <c r="E34" s="44" t="n">
        <v>393</v>
      </c>
      <c r="F34" s="43" t="n">
        <f aca="false">(E34-E22)/E22*100</f>
        <v>-16.025641025641</v>
      </c>
      <c r="G34" s="45" t="n">
        <v>1965</v>
      </c>
      <c r="H34" s="43" t="n">
        <f aca="false">(G34-G22)/G22*100</f>
        <v>8.74377421140011</v>
      </c>
    </row>
    <row r="35" customFormat="false" ht="14.25" hidden="false" customHeight="true" outlineLevel="0" collapsed="false">
      <c r="B35" s="54" t="s">
        <v>23</v>
      </c>
      <c r="C35" s="42" t="n">
        <v>831</v>
      </c>
      <c r="D35" s="43" t="n">
        <f aca="false">(C35-C23)/C23*100</f>
        <v>-15.4628687690743</v>
      </c>
      <c r="E35" s="44" t="n">
        <v>386</v>
      </c>
      <c r="F35" s="43" t="n">
        <f aca="false">(E35-E23)/E23*100</f>
        <v>-20.2479338842975</v>
      </c>
      <c r="G35" s="45" t="n">
        <v>2151</v>
      </c>
      <c r="H35" s="43" t="n">
        <f aca="false">(G35-G23)/G23*100</f>
        <v>5.90841949778434</v>
      </c>
    </row>
    <row r="36" customFormat="false" ht="14.25" hidden="false" customHeight="true" outlineLevel="0" collapsed="false">
      <c r="B36" s="55" t="s">
        <v>26</v>
      </c>
      <c r="C36" s="48" t="n">
        <v>844</v>
      </c>
      <c r="D36" s="49" t="n">
        <f aca="false">(C36-C24)/C24*100</f>
        <v>-14.5748987854251</v>
      </c>
      <c r="E36" s="50" t="n">
        <v>375</v>
      </c>
      <c r="F36" s="49" t="n">
        <f aca="false">(E36-E24)/E24*100</f>
        <v>-15.9192825112108</v>
      </c>
      <c r="G36" s="51" t="n">
        <v>2250</v>
      </c>
      <c r="H36" s="49" t="n">
        <f aca="false">(G36-G24)/G24*100</f>
        <v>1.48849797023004</v>
      </c>
    </row>
    <row r="37" customFormat="false" ht="14.25" hidden="false" customHeight="true" outlineLevel="0" collapsed="false">
      <c r="B37" s="56" t="s">
        <v>13</v>
      </c>
      <c r="C37" s="57" t="n">
        <v>826</v>
      </c>
      <c r="D37" s="16" t="n">
        <f aca="false">(C37-C25)/C25*100</f>
        <v>-15.1950718685832</v>
      </c>
      <c r="E37" s="58" t="n">
        <v>379</v>
      </c>
      <c r="F37" s="16" t="n">
        <f aca="false">(E37-E25)/E25*100</f>
        <v>-18.3189655172414</v>
      </c>
      <c r="G37" s="15" t="n">
        <v>2181</v>
      </c>
      <c r="H37" s="16" t="n">
        <f aca="false">(G37-G25)/G25*100</f>
        <v>4.00572246065808</v>
      </c>
    </row>
    <row r="38" customFormat="false" ht="14.25" hidden="false" customHeight="true" outlineLevel="0" collapsed="false">
      <c r="B38" s="54" t="s">
        <v>14</v>
      </c>
      <c r="C38" s="42" t="n">
        <v>801</v>
      </c>
      <c r="D38" s="43" t="n">
        <f aca="false">(C38-C26)/C26*100</f>
        <v>-14.331550802139</v>
      </c>
      <c r="E38" s="44" t="n">
        <v>383</v>
      </c>
      <c r="F38" s="43" t="n">
        <f aca="false">(E38-E26)/E26*100</f>
        <v>-12.9545454545455</v>
      </c>
      <c r="G38" s="45" t="n">
        <v>2093</v>
      </c>
      <c r="H38" s="43" t="n">
        <f aca="false">(G38-G26)/G26*100</f>
        <v>-1.50588235294118</v>
      </c>
    </row>
    <row r="39" customFormat="false" ht="14.25" hidden="false" customHeight="true" outlineLevel="0" collapsed="false">
      <c r="B39" s="54" t="s">
        <v>15</v>
      </c>
      <c r="C39" s="42" t="n">
        <v>812</v>
      </c>
      <c r="D39" s="43" t="n">
        <f aca="false">(C39-C27)/C27*100</f>
        <v>-10.5726872246696</v>
      </c>
      <c r="E39" s="44" t="n">
        <v>373</v>
      </c>
      <c r="F39" s="43" t="n">
        <f aca="false">(E39-E27)/E27*100</f>
        <v>-15.8013544018059</v>
      </c>
      <c r="G39" s="45" t="n">
        <v>2179</v>
      </c>
      <c r="H39" s="43" t="n">
        <f aca="false">(G39-G27)/G27*100</f>
        <v>6.29268292682927</v>
      </c>
    </row>
    <row r="40" customFormat="false" ht="14.25" hidden="false" customHeight="true" outlineLevel="0" collapsed="false">
      <c r="B40" s="54" t="s">
        <v>16</v>
      </c>
      <c r="C40" s="42" t="n">
        <v>840</v>
      </c>
      <c r="D40" s="43" t="n">
        <f aca="false">(C40-C28)/C28*100</f>
        <v>-11.1111111111111</v>
      </c>
      <c r="E40" s="44" t="n">
        <v>383</v>
      </c>
      <c r="F40" s="43" t="n">
        <f aca="false">(E40-E28)/E28*100</f>
        <v>-12.9545454545455</v>
      </c>
      <c r="G40" s="45" t="n">
        <v>2192</v>
      </c>
      <c r="H40" s="43" t="n">
        <f aca="false">(G40-G28)/G28*100</f>
        <v>1.95348837209302</v>
      </c>
    </row>
    <row r="41" customFormat="false" ht="14.25" hidden="false" customHeight="true" outlineLevel="0" collapsed="false">
      <c r="B41" s="54" t="s">
        <v>17</v>
      </c>
      <c r="C41" s="42" t="n">
        <v>1071</v>
      </c>
      <c r="D41" s="43" t="n">
        <f aca="false">(C41-C29)/C29*100</f>
        <v>-6.38111888111888</v>
      </c>
      <c r="E41" s="44" t="n">
        <v>347</v>
      </c>
      <c r="F41" s="43" t="n">
        <f aca="false">(E41-E29)/E29*100</f>
        <v>-14.5320197044335</v>
      </c>
      <c r="G41" s="45" t="n">
        <v>3089</v>
      </c>
      <c r="H41" s="43" t="n">
        <f aca="false">(G41-G29)/G29*100</f>
        <v>9.73357015985791</v>
      </c>
    </row>
    <row r="42" customFormat="false" ht="14.25" hidden="false" customHeight="true" outlineLevel="0" collapsed="false">
      <c r="B42" s="40" t="s">
        <v>18</v>
      </c>
      <c r="C42" s="42" t="n">
        <v>1308</v>
      </c>
      <c r="D42" s="43" t="n">
        <f aca="false">(C42-C30)/C30*100</f>
        <v>-3.9647577092511</v>
      </c>
      <c r="E42" s="44" t="n">
        <v>345</v>
      </c>
      <c r="F42" s="43" t="n">
        <f aca="false">(E42-E30)/E30*100</f>
        <v>-7.50670241286863</v>
      </c>
      <c r="G42" s="45" t="n">
        <v>3796</v>
      </c>
      <c r="H42" s="43" t="n">
        <f aca="false">(G42-G30)/G30*100</f>
        <v>3.88615216201423</v>
      </c>
    </row>
    <row r="43" customFormat="false" ht="14.25" hidden="false" customHeight="true" outlineLevel="0" collapsed="false">
      <c r="B43" s="40" t="s">
        <v>19</v>
      </c>
      <c r="C43" s="42" t="n">
        <v>887</v>
      </c>
      <c r="D43" s="43" t="n">
        <f aca="false">(C43-C31)/C31*100</f>
        <v>-13.4634146341463</v>
      </c>
      <c r="E43" s="44" t="n">
        <v>346</v>
      </c>
      <c r="F43" s="43" t="n">
        <f aca="false">(E43-E31)/E31*100</f>
        <v>-4.67269120564249</v>
      </c>
      <c r="G43" s="45" t="n">
        <v>2564</v>
      </c>
      <c r="H43" s="43" t="n">
        <f aca="false">(G43-G31)/G31*100</f>
        <v>-9.20679886685552</v>
      </c>
    </row>
    <row r="44" customFormat="false" ht="14.25" hidden="false" customHeight="true" outlineLevel="0" collapsed="false">
      <c r="B44" s="40" t="s">
        <v>20</v>
      </c>
      <c r="C44" s="35" t="n">
        <v>969</v>
      </c>
      <c r="D44" s="36" t="n">
        <f aca="false">(C44-C32)/C32*100</f>
        <v>-3.003003003003</v>
      </c>
      <c r="E44" s="37" t="n">
        <v>355</v>
      </c>
      <c r="F44" s="36" t="n">
        <f aca="false">(E44-E32)/E32*100</f>
        <v>-10.3535353535354</v>
      </c>
      <c r="G44" s="38" t="n">
        <v>2726</v>
      </c>
      <c r="H44" s="36" t="n">
        <f aca="false">(G44-G32)/G32*100</f>
        <v>8.17460317460317</v>
      </c>
    </row>
    <row r="45" customFormat="false" ht="14.25" hidden="false" customHeight="true" outlineLevel="0" collapsed="false">
      <c r="B45" s="53" t="s">
        <v>27</v>
      </c>
      <c r="C45" s="42" t="n">
        <v>609</v>
      </c>
      <c r="D45" s="43" t="n">
        <v>-4.99219968798752</v>
      </c>
      <c r="E45" s="44" t="n">
        <v>376</v>
      </c>
      <c r="F45" s="43" t="n">
        <v>-6.20634603871483</v>
      </c>
      <c r="G45" s="45" t="n">
        <v>1619</v>
      </c>
      <c r="H45" s="43" t="n">
        <v>1.25078173858662</v>
      </c>
    </row>
    <row r="46" customFormat="false" ht="14.25" hidden="false" customHeight="true" outlineLevel="0" collapsed="false">
      <c r="B46" s="54" t="s">
        <v>22</v>
      </c>
      <c r="C46" s="42" t="n">
        <v>678</v>
      </c>
      <c r="D46" s="43" t="n">
        <v>-12.3</v>
      </c>
      <c r="E46" s="44" t="n">
        <v>379.83</v>
      </c>
      <c r="F46" s="43" t="n">
        <v>-3.44</v>
      </c>
      <c r="G46" s="45" t="n">
        <v>1785</v>
      </c>
      <c r="H46" s="43" t="n">
        <v>-9.2</v>
      </c>
    </row>
    <row r="47" customFormat="false" ht="14.25" hidden="false" customHeight="true" outlineLevel="0" collapsed="false">
      <c r="B47" s="59" t="s">
        <v>23</v>
      </c>
      <c r="C47" s="60" t="n">
        <v>798</v>
      </c>
      <c r="D47" s="61" t="n">
        <v>-4</v>
      </c>
      <c r="E47" s="62" t="n">
        <v>359</v>
      </c>
      <c r="F47" s="61" t="n">
        <v>-7.1</v>
      </c>
      <c r="G47" s="63" t="n">
        <v>2224</v>
      </c>
      <c r="H47" s="61" t="n">
        <v>3.4</v>
      </c>
    </row>
    <row r="48" customFormat="false" ht="14.25" hidden="false" customHeight="true" outlineLevel="0" collapsed="false">
      <c r="B48" s="55" t="s">
        <v>26</v>
      </c>
      <c r="C48" s="48" t="n">
        <v>776</v>
      </c>
      <c r="D48" s="49" t="n">
        <v>-8.1</v>
      </c>
      <c r="E48" s="50" t="n">
        <v>372</v>
      </c>
      <c r="F48" s="49" t="n">
        <v>-0.9</v>
      </c>
      <c r="G48" s="51" t="n">
        <v>2087</v>
      </c>
      <c r="H48" s="49" t="n">
        <v>-7.2</v>
      </c>
    </row>
    <row r="49" customFormat="false" ht="14.25" hidden="false" customHeight="true" outlineLevel="0" collapsed="false">
      <c r="B49" s="64" t="s">
        <v>13</v>
      </c>
      <c r="C49" s="35" t="n">
        <v>777</v>
      </c>
      <c r="D49" s="36" t="n">
        <v>-5.9</v>
      </c>
      <c r="E49" s="37" t="n">
        <v>365</v>
      </c>
      <c r="F49" s="36" t="n">
        <v>-3.6</v>
      </c>
      <c r="G49" s="38" t="n">
        <v>2128</v>
      </c>
      <c r="H49" s="36" t="n">
        <v>-2.4</v>
      </c>
    </row>
    <row r="50" customFormat="false" ht="14.25" hidden="false" customHeight="true" outlineLevel="0" collapsed="false">
      <c r="B50" s="64" t="s">
        <v>14</v>
      </c>
      <c r="C50" s="35" t="n">
        <v>760</v>
      </c>
      <c r="D50" s="36" t="n">
        <v>-5.1</v>
      </c>
      <c r="E50" s="37" t="n">
        <v>377</v>
      </c>
      <c r="F50" s="36" t="n">
        <v>-1.5</v>
      </c>
      <c r="G50" s="38" t="n">
        <v>2016</v>
      </c>
      <c r="H50" s="36" t="n">
        <v>-3.7</v>
      </c>
    </row>
    <row r="51" customFormat="false" ht="14.25" hidden="false" customHeight="true" outlineLevel="0" collapsed="false">
      <c r="B51" s="64" t="s">
        <v>15</v>
      </c>
      <c r="C51" s="35" t="n">
        <v>773</v>
      </c>
      <c r="D51" s="36" t="n">
        <v>-4.8</v>
      </c>
      <c r="E51" s="37" t="n">
        <v>381</v>
      </c>
      <c r="F51" s="36" t="n">
        <v>2.2</v>
      </c>
      <c r="G51" s="38" t="n">
        <v>2029</v>
      </c>
      <c r="H51" s="36" t="n">
        <v>-6.9</v>
      </c>
    </row>
    <row r="52" customFormat="false" ht="14.25" hidden="false" customHeight="true" outlineLevel="0" collapsed="false">
      <c r="B52" s="64" t="s">
        <v>16</v>
      </c>
      <c r="C52" s="35" t="n">
        <v>746</v>
      </c>
      <c r="D52" s="36" t="n">
        <v>-11.2</v>
      </c>
      <c r="E52" s="37" t="n">
        <v>378</v>
      </c>
      <c r="F52" s="36" t="n">
        <v>-1.4</v>
      </c>
      <c r="G52" s="38" t="n">
        <v>1974</v>
      </c>
      <c r="H52" s="36" t="n">
        <v>-9.9</v>
      </c>
    </row>
    <row r="53" customFormat="false" ht="14.25" hidden="false" customHeight="true" outlineLevel="0" collapsed="false">
      <c r="B53" s="64" t="s">
        <v>17</v>
      </c>
      <c r="C53" s="35" t="n">
        <v>998</v>
      </c>
      <c r="D53" s="36" t="n">
        <v>-6.8</v>
      </c>
      <c r="E53" s="37" t="n">
        <v>356</v>
      </c>
      <c r="F53" s="36" t="n">
        <v>2.6</v>
      </c>
      <c r="G53" s="38" t="n">
        <v>2807</v>
      </c>
      <c r="H53" s="36" t="n">
        <v>-9.1</v>
      </c>
    </row>
    <row r="54" customFormat="false" ht="14.25" hidden="false" customHeight="true" outlineLevel="0" collapsed="false">
      <c r="B54" s="65" t="s">
        <v>18</v>
      </c>
      <c r="C54" s="35" t="n">
        <v>1350</v>
      </c>
      <c r="D54" s="36" t="n">
        <v>3.2</v>
      </c>
      <c r="E54" s="37" t="n">
        <v>340</v>
      </c>
      <c r="F54" s="36" t="n">
        <v>-1.2</v>
      </c>
      <c r="G54" s="38" t="n">
        <v>3965</v>
      </c>
      <c r="H54" s="36" t="n">
        <v>4.5</v>
      </c>
    </row>
    <row r="55" customFormat="false" ht="14.25" hidden="false" customHeight="true" outlineLevel="0" collapsed="false">
      <c r="B55" s="65" t="s">
        <v>19</v>
      </c>
      <c r="C55" s="35" t="n">
        <v>860</v>
      </c>
      <c r="D55" s="36" t="n">
        <v>-3</v>
      </c>
      <c r="E55" s="37" t="n">
        <v>368</v>
      </c>
      <c r="F55" s="36" t="n">
        <v>6.5</v>
      </c>
      <c r="G55" s="38" t="n">
        <v>2334</v>
      </c>
      <c r="H55" s="36" t="n">
        <v>-9</v>
      </c>
    </row>
    <row r="56" customFormat="false" ht="14.25" hidden="false" customHeight="true" outlineLevel="0" collapsed="false">
      <c r="B56" s="66" t="s">
        <v>20</v>
      </c>
      <c r="C56" s="67" t="n">
        <v>931</v>
      </c>
      <c r="D56" s="68" t="n">
        <v>-3.9</v>
      </c>
      <c r="E56" s="69" t="n">
        <v>367</v>
      </c>
      <c r="F56" s="68" t="n">
        <v>3.1</v>
      </c>
      <c r="G56" s="70" t="n">
        <v>2540</v>
      </c>
      <c r="H56" s="68" t="n">
        <v>-6.8</v>
      </c>
    </row>
    <row r="57" customFormat="false" ht="13.5" hidden="false" customHeight="false" outlineLevel="0" collapsed="false">
      <c r="B57" s="71" t="s">
        <v>28</v>
      </c>
    </row>
    <row r="58" customFormat="false" ht="13.5" hidden="false" customHeight="false" outlineLevel="0" collapsed="false">
      <c r="B58" s="71" t="s">
        <v>29</v>
      </c>
    </row>
    <row r="59" customFormat="false" ht="13.5" hidden="false" customHeight="false" outlineLevel="0" collapsed="false">
      <c r="B59" s="71" t="s">
        <v>30</v>
      </c>
    </row>
  </sheetData>
  <mergeCells count="5">
    <mergeCell ref="B5:B7"/>
    <mergeCell ref="C5:D6"/>
    <mergeCell ref="E5:H5"/>
    <mergeCell ref="E6:F6"/>
    <mergeCell ref="G6:H6"/>
  </mergeCells>
  <printOptions headings="false" gridLines="false" gridLinesSet="true" horizontalCentered="false" verticalCentered="false"/>
  <pageMargins left="1.25" right="0.290277777777778" top="0.6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8:02:02Z</dcterms:created>
  <dc:creator>tsukasa_yamaguchi</dc:creator>
  <dc:description/>
  <dc:language>en-US</dc:language>
  <cp:lastModifiedBy>社団法人米穀安定供給確保支援機構</cp:lastModifiedBy>
  <cp:lastPrinted>2007-02-21T00:13:36Z</cp:lastPrinted>
  <dcterms:modified xsi:type="dcterms:W3CDTF">2007-02-21T00:13:42Z</dcterms:modified>
  <cp:revision>0</cp:revision>
  <dc:subject/>
  <dc:title/>
</cp:coreProperties>
</file>