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Ⅰ－２　米の１人１ヵ月当たり支出金額の推移</t>
  </si>
  <si>
    <t xml:space="preserve">（単位：円、精米グラム、％）</t>
  </si>
  <si>
    <t xml:space="preserve">支出金額</t>
  </si>
  <si>
    <t xml:space="preserve">購入単価</t>
  </si>
  <si>
    <t xml:space="preserve">購入数量</t>
  </si>
  <si>
    <t xml:space="preserve">対前年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４月</t>
    </r>
  </si>
  <si>
    <t xml:space="preserve">１０月</t>
  </si>
  <si>
    <t xml:space="preserve">１１月</t>
  </si>
  <si>
    <t xml:space="preserve">１２月</t>
  </si>
  <si>
    <t xml:space="preserve">資料：総務省「家計調査」（品目分類）を基に農林水産省で作成。</t>
  </si>
  <si>
    <r>
      <rPr>
        <sz val="10"/>
        <rFont val="Noto Sans"/>
        <family val="2"/>
      </rPr>
      <t xml:space="preserve">　注：</t>
    </r>
    <r>
      <rPr>
        <sz val="10"/>
        <rFont val="ＭＳ Ｐゴシック"/>
        <family val="3"/>
        <charset val="128"/>
      </rPr>
      <t xml:space="preserve">1)  </t>
    </r>
    <r>
      <rPr>
        <sz val="10"/>
        <rFont val="Noto Sans"/>
        <family val="2"/>
      </rPr>
      <t xml:space="preserve">年度値については、１人１ヵ月当たりの値の年度平均値である。</t>
    </r>
  </si>
  <si>
    <r>
      <rPr>
        <sz val="10"/>
        <rFont val="Noto Sans"/>
        <family val="2"/>
      </rPr>
      <t xml:space="preserve">　　  </t>
    </r>
    <r>
      <rPr>
        <sz val="10"/>
        <rFont val="ＭＳ Ｐゴシック"/>
        <family val="3"/>
        <charset val="128"/>
      </rPr>
      <t xml:space="preserve">2)  </t>
    </r>
    <r>
      <rPr>
        <sz val="10"/>
        <rFont val="Noto Sans"/>
        <family val="2"/>
      </rPr>
      <t xml:space="preserve">うるう年及びうるう年の２月については、平年ベースへの補正を行っ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[$-409]#,##0_);[RED]\(#,##0\)"/>
    <numFmt numFmtId="167" formatCode="0.0;&quot;▲ &quot;0.0"/>
    <numFmt numFmtId="168" formatCode="0;&quot;▲ &quot;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0" width="9.12"/>
    <col collapsed="false" customWidth="true" hidden="false" outlineLevel="0" max="7" min="7" style="0" width="9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3"/>
      <c r="F3" s="1"/>
      <c r="G3" s="4" t="s">
        <v>1</v>
      </c>
    </row>
    <row r="4" customFormat="false" ht="14.25" hidden="false" customHeight="false" outlineLevel="0" collapsed="false">
      <c r="A4" s="5"/>
      <c r="B4" s="6" t="s">
        <v>2</v>
      </c>
      <c r="C4" s="6"/>
      <c r="D4" s="7"/>
      <c r="E4" s="7"/>
      <c r="F4" s="7"/>
      <c r="G4" s="7"/>
    </row>
    <row r="5" customFormat="false" ht="13.5" hidden="false" customHeight="false" outlineLevel="0" collapsed="false">
      <c r="A5" s="5"/>
      <c r="B5" s="6"/>
      <c r="C5" s="6"/>
      <c r="D5" s="8" t="s">
        <v>3</v>
      </c>
      <c r="E5" s="8"/>
      <c r="F5" s="8" t="s">
        <v>4</v>
      </c>
      <c r="G5" s="8"/>
    </row>
    <row r="6" customFormat="false" ht="14.25" hidden="false" customHeight="false" outlineLevel="0" collapsed="false">
      <c r="A6" s="5"/>
      <c r="B6" s="9"/>
      <c r="C6" s="10" t="s">
        <v>5</v>
      </c>
      <c r="D6" s="9"/>
      <c r="E6" s="11" t="s">
        <v>5</v>
      </c>
      <c r="F6" s="9"/>
      <c r="G6" s="10" t="s">
        <v>5</v>
      </c>
    </row>
    <row r="7" customFormat="false" ht="13.5" hidden="false" customHeight="false" outlineLevel="0" collapsed="false">
      <c r="A7" s="12" t="s">
        <v>6</v>
      </c>
      <c r="B7" s="13" t="n">
        <v>999.75</v>
      </c>
      <c r="C7" s="14" t="n">
        <v>-3.24219695136705</v>
      </c>
      <c r="D7" s="15" t="n">
        <v>392.06</v>
      </c>
      <c r="E7" s="14" t="n">
        <v>-2.57684566259971</v>
      </c>
      <c r="F7" s="13" t="n">
        <v>2550</v>
      </c>
      <c r="G7" s="16" t="n">
        <v>-0.681596884128538</v>
      </c>
    </row>
    <row r="8" customFormat="false" ht="13.5" hidden="false" customHeight="false" outlineLevel="0" collapsed="false">
      <c r="A8" s="17" t="s">
        <v>7</v>
      </c>
      <c r="B8" s="18" t="n">
        <v>959.833333333333</v>
      </c>
      <c r="C8" s="19" t="n">
        <v>-3.99266483287488</v>
      </c>
      <c r="D8" s="20" t="n">
        <v>391.24</v>
      </c>
      <c r="E8" s="19" t="n">
        <v>-0.209151660460122</v>
      </c>
      <c r="F8" s="18" t="n">
        <v>2453.33333333333</v>
      </c>
      <c r="G8" s="21" t="n">
        <v>-3.7908496732026</v>
      </c>
    </row>
    <row r="9" customFormat="false" ht="14.25" hidden="false" customHeight="false" outlineLevel="0" collapsed="false">
      <c r="A9" s="22" t="s">
        <v>8</v>
      </c>
      <c r="B9" s="23" t="n">
        <v>1005</v>
      </c>
      <c r="C9" s="24" t="n">
        <v>4.7</v>
      </c>
      <c r="D9" s="25" t="n">
        <v>413</v>
      </c>
      <c r="E9" s="24" t="n">
        <v>5.6</v>
      </c>
      <c r="F9" s="23" t="n">
        <v>2432</v>
      </c>
      <c r="G9" s="26" t="n">
        <v>-0.9</v>
      </c>
    </row>
    <row r="10" customFormat="false" ht="13.5" hidden="false" customHeight="false" outlineLevel="0" collapsed="false">
      <c r="A10" s="27" t="s">
        <v>9</v>
      </c>
      <c r="B10" s="28" t="n">
        <v>918.885448916409</v>
      </c>
      <c r="C10" s="29" t="n">
        <v>-2.32440579662301</v>
      </c>
      <c r="D10" s="30" t="n">
        <v>395.43</v>
      </c>
      <c r="E10" s="29" t="n">
        <v>-4.38851008269258</v>
      </c>
      <c r="F10" s="31" t="n">
        <v>2325</v>
      </c>
      <c r="G10" s="32" t="n">
        <v>2.16249179097474</v>
      </c>
    </row>
    <row r="11" customFormat="false" ht="13.5" hidden="false" customHeight="false" outlineLevel="0" collapsed="false">
      <c r="A11" s="33" t="s">
        <v>10</v>
      </c>
      <c r="B11" s="34" t="n">
        <v>875.851393188854</v>
      </c>
      <c r="C11" s="35" t="n">
        <v>-6.88039350248889</v>
      </c>
      <c r="D11" s="36" t="n">
        <v>394.2</v>
      </c>
      <c r="E11" s="35" t="n">
        <v>-2.01342281879195</v>
      </c>
      <c r="F11" s="37" t="n">
        <v>2223</v>
      </c>
      <c r="G11" s="38" t="n">
        <v>-4.86063944597458</v>
      </c>
    </row>
    <row r="12" customFormat="false" ht="13.5" hidden="false" customHeight="false" outlineLevel="0" collapsed="false">
      <c r="A12" s="33" t="s">
        <v>11</v>
      </c>
      <c r="B12" s="34" t="n">
        <v>875.155279503106</v>
      </c>
      <c r="C12" s="35" t="n">
        <v>-9.37825500423719</v>
      </c>
      <c r="D12" s="36" t="n">
        <v>406.42</v>
      </c>
      <c r="E12" s="35" t="n">
        <v>0.64883605745419</v>
      </c>
      <c r="F12" s="37" t="n">
        <v>2152</v>
      </c>
      <c r="G12" s="38" t="n">
        <v>-10.0668456835971</v>
      </c>
    </row>
    <row r="13" customFormat="false" ht="13.5" hidden="false" customHeight="false" outlineLevel="0" collapsed="false">
      <c r="A13" s="33" t="s">
        <v>12</v>
      </c>
      <c r="B13" s="34" t="n">
        <v>910.625</v>
      </c>
      <c r="C13" s="35" t="n">
        <v>0.618050729673385</v>
      </c>
      <c r="D13" s="36" t="n">
        <v>387.05</v>
      </c>
      <c r="E13" s="35" t="n">
        <v>-4.93909028391786</v>
      </c>
      <c r="F13" s="37" t="n">
        <v>2353</v>
      </c>
      <c r="G13" s="38" t="n">
        <v>5.84070014144271</v>
      </c>
    </row>
    <row r="14" customFormat="false" ht="13.5" hidden="false" customHeight="false" outlineLevel="0" collapsed="false">
      <c r="A14" s="33" t="s">
        <v>13</v>
      </c>
      <c r="B14" s="34" t="n">
        <v>893.416927899687</v>
      </c>
      <c r="C14" s="35" t="n">
        <v>-1.45453240648618</v>
      </c>
      <c r="D14" s="36" t="n">
        <v>386.49</v>
      </c>
      <c r="E14" s="35" t="n">
        <v>-4.96692812707468</v>
      </c>
      <c r="F14" s="37" t="n">
        <v>2310</v>
      </c>
      <c r="G14" s="38" t="n">
        <v>3.62336462234327</v>
      </c>
    </row>
    <row r="15" customFormat="false" ht="13.5" hidden="false" customHeight="false" outlineLevel="0" collapsed="false">
      <c r="A15" s="33" t="s">
        <v>14</v>
      </c>
      <c r="B15" s="34" t="n">
        <v>1101.88087774295</v>
      </c>
      <c r="C15" s="35" t="n">
        <v>-3.04423931315522</v>
      </c>
      <c r="D15" s="36" t="n">
        <v>399.66</v>
      </c>
      <c r="E15" s="35" t="n">
        <v>7.29703608247422</v>
      </c>
      <c r="F15" s="37" t="n">
        <v>2755</v>
      </c>
      <c r="G15" s="38" t="n">
        <v>-9.6655140096306</v>
      </c>
    </row>
    <row r="16" customFormat="false" ht="13.5" hidden="false" customHeight="false" outlineLevel="0" collapsed="false">
      <c r="A16" s="39" t="s">
        <v>15</v>
      </c>
      <c r="B16" s="34" t="n">
        <v>1562.8125</v>
      </c>
      <c r="C16" s="35" t="n">
        <v>13.4183980082418</v>
      </c>
      <c r="D16" s="36" t="n">
        <v>370.68</v>
      </c>
      <c r="E16" s="35" t="n">
        <v>3.51876675603218</v>
      </c>
      <c r="F16" s="37" t="n">
        <v>4216</v>
      </c>
      <c r="G16" s="38" t="n">
        <v>9.53714139344261</v>
      </c>
    </row>
    <row r="17" customFormat="false" ht="13.5" hidden="false" customHeight="false" outlineLevel="0" collapsed="false">
      <c r="A17" s="39" t="s">
        <v>16</v>
      </c>
      <c r="B17" s="34" t="n">
        <v>1133.96226415094</v>
      </c>
      <c r="C17" s="35" t="n">
        <v>14.6581875993641</v>
      </c>
      <c r="D17" s="36" t="n">
        <v>420.03</v>
      </c>
      <c r="E17" s="35" t="n">
        <v>8.10748204771832</v>
      </c>
      <c r="F17" s="37" t="n">
        <v>2701</v>
      </c>
      <c r="G17" s="38" t="n">
        <v>6.04938271604939</v>
      </c>
    </row>
    <row r="18" customFormat="false" ht="13.5" hidden="false" customHeight="false" outlineLevel="0" collapsed="false">
      <c r="A18" s="39" t="s">
        <v>17</v>
      </c>
      <c r="B18" s="34" t="n">
        <v>1175.54858934169</v>
      </c>
      <c r="C18" s="35" t="n">
        <v>14.854517611026</v>
      </c>
      <c r="D18" s="36" t="n">
        <v>441.02</v>
      </c>
      <c r="E18" s="35" t="n">
        <v>14.2035890928865</v>
      </c>
      <c r="F18" s="37" t="n">
        <v>2665</v>
      </c>
      <c r="G18" s="38" t="n">
        <v>0.591715976331358</v>
      </c>
    </row>
    <row r="19" customFormat="false" ht="13.5" hidden="false" customHeight="false" outlineLevel="0" collapsed="false">
      <c r="A19" s="40" t="s">
        <v>18</v>
      </c>
      <c r="B19" s="34" t="n">
        <v>756.112852664577</v>
      </c>
      <c r="C19" s="35" t="n">
        <v>17.8452751974801</v>
      </c>
      <c r="D19" s="36" t="n">
        <v>466.52</v>
      </c>
      <c r="E19" s="35" t="n">
        <v>16.1450942315831</v>
      </c>
      <c r="F19" s="37" t="n">
        <v>1621</v>
      </c>
      <c r="G19" s="38" t="n">
        <v>1.52958540185162</v>
      </c>
    </row>
    <row r="20" customFormat="false" ht="13.5" hidden="false" customHeight="false" outlineLevel="0" collapsed="false">
      <c r="A20" s="33" t="s">
        <v>19</v>
      </c>
      <c r="B20" s="41" t="n">
        <v>847</v>
      </c>
      <c r="C20" s="42" t="n">
        <v>8.6</v>
      </c>
      <c r="D20" s="43" t="n">
        <v>468</v>
      </c>
      <c r="E20" s="42" t="n">
        <v>19.2</v>
      </c>
      <c r="F20" s="44" t="n">
        <v>1807</v>
      </c>
      <c r="G20" s="45" t="n">
        <v>-8.9</v>
      </c>
    </row>
    <row r="21" customFormat="false" ht="14.25" hidden="false" customHeight="false" outlineLevel="0" collapsed="false">
      <c r="A21" s="33" t="s">
        <v>20</v>
      </c>
      <c r="B21" s="41" t="n">
        <v>983</v>
      </c>
      <c r="C21" s="42" t="n">
        <v>7.9</v>
      </c>
      <c r="D21" s="43" t="n">
        <v>484</v>
      </c>
      <c r="E21" s="42" t="n">
        <v>22.7</v>
      </c>
      <c r="F21" s="44" t="n">
        <v>2031</v>
      </c>
      <c r="G21" s="45" t="n">
        <v>-12</v>
      </c>
    </row>
    <row r="22" customFormat="false" ht="13.5" hidden="false" customHeight="false" outlineLevel="0" collapsed="false">
      <c r="A22" s="46" t="s">
        <v>21</v>
      </c>
      <c r="B22" s="47" t="n">
        <v>988</v>
      </c>
      <c r="C22" s="48" t="n">
        <f aca="false">ROUND((B22/B10-1)*100,1)</f>
        <v>7.5</v>
      </c>
      <c r="D22" s="49" t="n">
        <v>446</v>
      </c>
      <c r="E22" s="48" t="n">
        <v>12.7</v>
      </c>
      <c r="F22" s="50" t="n">
        <v>2217</v>
      </c>
      <c r="G22" s="51" t="n">
        <f aca="false">ROUND((F22/F10-1)*100,1)</f>
        <v>-4.6</v>
      </c>
    </row>
    <row r="23" customFormat="false" ht="13.5" hidden="false" customHeight="false" outlineLevel="0" collapsed="false">
      <c r="A23" s="33" t="s">
        <v>10</v>
      </c>
      <c r="B23" s="41" t="n">
        <v>974</v>
      </c>
      <c r="C23" s="42" t="n">
        <v>11.2</v>
      </c>
      <c r="D23" s="43" t="n">
        <v>464</v>
      </c>
      <c r="E23" s="42" t="n">
        <v>17.9</v>
      </c>
      <c r="F23" s="44" t="n">
        <v>2097</v>
      </c>
      <c r="G23" s="45" t="n">
        <v>-5.7</v>
      </c>
    </row>
    <row r="24" customFormat="false" ht="13.5" hidden="false" customHeight="false" outlineLevel="0" collapsed="false">
      <c r="A24" s="33" t="s">
        <v>11</v>
      </c>
      <c r="B24" s="41" t="n">
        <v>935</v>
      </c>
      <c r="C24" s="42" t="n">
        <v>6.9</v>
      </c>
      <c r="D24" s="43" t="n">
        <v>440</v>
      </c>
      <c r="E24" s="42" t="n">
        <v>8.2</v>
      </c>
      <c r="F24" s="44" t="n">
        <v>2125</v>
      </c>
      <c r="G24" s="45" t="n">
        <v>-1.3</v>
      </c>
    </row>
    <row r="25" customFormat="false" ht="13.5" hidden="false" customHeight="false" outlineLevel="0" collapsed="false">
      <c r="A25" s="33" t="s">
        <v>12</v>
      </c>
      <c r="B25" s="41" t="n">
        <v>908</v>
      </c>
      <c r="C25" s="42" t="n">
        <v>-0.3</v>
      </c>
      <c r="D25" s="43" t="n">
        <v>443</v>
      </c>
      <c r="E25" s="42" t="n">
        <v>14.4</v>
      </c>
      <c r="F25" s="44" t="n">
        <v>2050</v>
      </c>
      <c r="G25" s="45" t="n">
        <v>-12.9</v>
      </c>
    </row>
    <row r="26" customFormat="false" ht="13.5" hidden="false" customHeight="false" outlineLevel="0" collapsed="false">
      <c r="A26" s="33" t="s">
        <v>13</v>
      </c>
      <c r="B26" s="41" t="n">
        <v>945</v>
      </c>
      <c r="C26" s="42" t="n">
        <f aca="false">(B26-B14)/B14*100</f>
        <v>5.77368421052631</v>
      </c>
      <c r="D26" s="43" t="n">
        <v>440</v>
      </c>
      <c r="E26" s="42" t="n">
        <f aca="false">(D26-D14)/D14*100</f>
        <v>13.8451188905276</v>
      </c>
      <c r="F26" s="44" t="n">
        <v>2150</v>
      </c>
      <c r="G26" s="42" t="n">
        <f aca="false">(F26-F14)/F14*100</f>
        <v>-6.92640692640693</v>
      </c>
    </row>
    <row r="27" customFormat="false" ht="13.5" hidden="false" customHeight="false" outlineLevel="0" collapsed="false">
      <c r="A27" s="33" t="s">
        <v>14</v>
      </c>
      <c r="B27" s="41" t="n">
        <v>1144</v>
      </c>
      <c r="C27" s="42" t="n">
        <f aca="false">(B27-B15)/B15*100</f>
        <v>3.82247510668563</v>
      </c>
      <c r="D27" s="43" t="n">
        <v>406</v>
      </c>
      <c r="E27" s="42" t="n">
        <f aca="false">(D27-D15)/D15*100</f>
        <v>1.58634839613671</v>
      </c>
      <c r="F27" s="44" t="n">
        <v>2815</v>
      </c>
      <c r="G27" s="42" t="n">
        <f aca="false">(F27-F15)/F15*100</f>
        <v>2.17785843920145</v>
      </c>
    </row>
    <row r="28" customFormat="false" ht="13.5" hidden="false" customHeight="false" outlineLevel="0" collapsed="false">
      <c r="A28" s="33" t="s">
        <v>22</v>
      </c>
      <c r="B28" s="41" t="n">
        <v>1362</v>
      </c>
      <c r="C28" s="42" t="n">
        <f aca="false">(B28-B16)/B16*100</f>
        <v>-12.8494301139772</v>
      </c>
      <c r="D28" s="43" t="n">
        <v>373</v>
      </c>
      <c r="E28" s="42" t="n">
        <f aca="false">(D28-D16)/D16*100</f>
        <v>0.625876767022767</v>
      </c>
      <c r="F28" s="44" t="n">
        <v>3654</v>
      </c>
      <c r="G28" s="42" t="n">
        <f aca="false">(F28-F16)/F16*100</f>
        <v>-13.3301707779886</v>
      </c>
    </row>
    <row r="29" customFormat="false" ht="13.5" hidden="false" customHeight="false" outlineLevel="0" collapsed="false">
      <c r="A29" s="33" t="s">
        <v>23</v>
      </c>
      <c r="B29" s="41" t="n">
        <v>1025</v>
      </c>
      <c r="C29" s="42" t="n">
        <f aca="false">(B29-B17)/B17*100</f>
        <v>-9.6089850249584</v>
      </c>
      <c r="D29" s="43" t="n">
        <v>362.96</v>
      </c>
      <c r="E29" s="42" t="n">
        <f aca="false">(D29-D17)/D17*100</f>
        <v>-13.587124729186</v>
      </c>
      <c r="F29" s="44" t="n">
        <v>2824</v>
      </c>
      <c r="G29" s="42" t="n">
        <f aca="false">(F29-F17)/F17*100</f>
        <v>4.55386893743058</v>
      </c>
    </row>
    <row r="30" customFormat="false" ht="14.25" hidden="false" customHeight="false" outlineLevel="0" collapsed="false">
      <c r="A30" s="52" t="s">
        <v>24</v>
      </c>
      <c r="B30" s="53" t="n">
        <v>999</v>
      </c>
      <c r="C30" s="54" t="n">
        <f aca="false">(B30-B18)/B18*100</f>
        <v>-15.0184</v>
      </c>
      <c r="D30" s="55" t="n">
        <v>396</v>
      </c>
      <c r="E30" s="54" t="n">
        <f aca="false">(D30-D18)/D18*100</f>
        <v>-10.2081538252233</v>
      </c>
      <c r="F30" s="56" t="n">
        <v>2520</v>
      </c>
      <c r="G30" s="54" t="n">
        <f aca="false">(F30-F18)/F18*100</f>
        <v>-5.44090056285178</v>
      </c>
    </row>
    <row r="31" customFormat="false" ht="13.5" hidden="false" customHeight="false" outlineLevel="0" collapsed="false">
      <c r="A31" s="57" t="s">
        <v>25</v>
      </c>
    </row>
    <row r="32" customFormat="false" ht="13.5" hidden="false" customHeight="false" outlineLevel="0" collapsed="false">
      <c r="A32" s="57" t="s">
        <v>26</v>
      </c>
    </row>
    <row r="33" customFormat="false" ht="13.5" hidden="false" customHeight="false" outlineLevel="0" collapsed="false">
      <c r="A33" s="57" t="s">
        <v>27</v>
      </c>
    </row>
  </sheetData>
  <mergeCells count="5">
    <mergeCell ref="A4:A6"/>
    <mergeCell ref="B4:C5"/>
    <mergeCell ref="D4:G4"/>
    <mergeCell ref="D5:E5"/>
    <mergeCell ref="F5:G5"/>
  </mergeCells>
  <printOptions headings="false" gridLines="false" gridLinesSet="true" horizontalCentered="false" verticalCentered="false"/>
  <pageMargins left="1.2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8:02:02Z</dcterms:created>
  <dc:creator>tsukasa_yamaguchi</dc:creator>
  <dc:description/>
  <dc:language>en-US</dc:language>
  <cp:lastModifiedBy> </cp:lastModifiedBy>
  <cp:lastPrinted>2005-02-24T00:59:01Z</cp:lastPrinted>
  <dcterms:modified xsi:type="dcterms:W3CDTF">2005-02-24T01:20:09Z</dcterms:modified>
  <cp:revision>0</cp:revision>
  <dc:subject/>
  <dc:title/>
</cp:coreProperties>
</file>