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Ⅳ－１５　米の生産者の販売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"/>
    <numFmt numFmtId="168" formatCode="#,##0_ "/>
    <numFmt numFmtId="169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3310</v>
      </c>
      <c r="D6" s="11" t="n">
        <v>-10.5</v>
      </c>
      <c r="E6" s="10" t="n">
        <v>13980</v>
      </c>
      <c r="F6" s="11" t="n">
        <v>-17.7</v>
      </c>
      <c r="G6" s="10" t="n">
        <v>3116</v>
      </c>
      <c r="H6" s="11" t="n">
        <v>-5.9</v>
      </c>
      <c r="I6" s="10" t="n">
        <v>3868</v>
      </c>
      <c r="J6" s="11" t="n">
        <v>-19.7</v>
      </c>
    </row>
    <row r="7" customFormat="false" ht="13.5" hidden="false" customHeight="false" outlineLevel="0" collapsed="false">
      <c r="B7" s="9" t="s">
        <v>11</v>
      </c>
      <c r="C7" s="10" t="n">
        <v>13010</v>
      </c>
      <c r="D7" s="11" t="n">
        <v>-2.3</v>
      </c>
      <c r="E7" s="10" t="n">
        <v>12900</v>
      </c>
      <c r="F7" s="11" t="n">
        <v>-7.7</v>
      </c>
      <c r="G7" s="10" t="n">
        <v>3172</v>
      </c>
      <c r="H7" s="11" t="n">
        <v>1.8</v>
      </c>
      <c r="I7" s="10" t="n">
        <v>3646</v>
      </c>
      <c r="J7" s="11" t="n">
        <v>-5.7</v>
      </c>
    </row>
    <row r="8" customFormat="false" ht="13.5" hidden="false" customHeight="false" outlineLevel="0" collapsed="false">
      <c r="B8" s="9" t="s">
        <v>12</v>
      </c>
      <c r="C8" s="10" t="n">
        <v>12790</v>
      </c>
      <c r="D8" s="11" t="n">
        <v>-1.7</v>
      </c>
      <c r="E8" s="10" t="n">
        <v>12200</v>
      </c>
      <c r="F8" s="11" t="n">
        <v>-5.4</v>
      </c>
      <c r="G8" s="10" t="n">
        <v>3022</v>
      </c>
      <c r="H8" s="11" t="n">
        <v>-4.7</v>
      </c>
      <c r="I8" s="10" t="n">
        <v>3481</v>
      </c>
      <c r="J8" s="11" t="n">
        <v>-4.5</v>
      </c>
    </row>
    <row r="9" customFormat="false" ht="13.5" hidden="false" customHeight="false" outlineLevel="0" collapsed="false">
      <c r="B9" s="9" t="s">
        <v>13</v>
      </c>
      <c r="C9" s="10" t="n">
        <v>12690</v>
      </c>
      <c r="D9" s="11" t="n">
        <v>-0.8</v>
      </c>
      <c r="E9" s="10" t="n">
        <v>13150</v>
      </c>
      <c r="F9" s="11" t="n">
        <v>7.8</v>
      </c>
      <c r="G9" s="10" t="n">
        <v>3114</v>
      </c>
      <c r="H9" s="11" t="n">
        <v>3</v>
      </c>
      <c r="I9" s="10" t="n">
        <v>3690</v>
      </c>
      <c r="J9" s="11" t="n">
        <v>6</v>
      </c>
    </row>
    <row r="10" customFormat="false" ht="13.5" hidden="false" customHeight="false" outlineLevel="0" collapsed="false">
      <c r="B10" s="9" t="s">
        <v>14</v>
      </c>
      <c r="C10" s="10" t="n">
        <v>13170</v>
      </c>
      <c r="D10" s="11" t="n">
        <v>3.8</v>
      </c>
      <c r="E10" s="10" t="n">
        <v>14130</v>
      </c>
      <c r="F10" s="11" t="n">
        <v>7.5</v>
      </c>
      <c r="G10" s="10" t="n">
        <v>3091</v>
      </c>
      <c r="H10" s="11" t="n">
        <v>-0.7</v>
      </c>
      <c r="I10" s="10" t="n">
        <v>3669</v>
      </c>
      <c r="J10" s="11" t="n">
        <v>-0.6</v>
      </c>
    </row>
    <row r="11" customFormat="false" ht="13.5" hidden="false" customHeight="false" outlineLevel="0" collapsed="false">
      <c r="B11" s="9" t="s">
        <v>15</v>
      </c>
      <c r="C11" s="12" t="n">
        <v>12630</v>
      </c>
      <c r="D11" s="13" t="n">
        <v>-4.1</v>
      </c>
      <c r="E11" s="12" t="n">
        <v>13600</v>
      </c>
      <c r="F11" s="13" t="n">
        <v>-3.75</v>
      </c>
      <c r="G11" s="12" t="n">
        <v>3161</v>
      </c>
      <c r="H11" s="13" t="n">
        <v>2.26</v>
      </c>
      <c r="I11" s="12" t="n">
        <v>3599</v>
      </c>
      <c r="J11" s="13" t="n">
        <v>-1.9</v>
      </c>
    </row>
    <row r="12" customFormat="false" ht="13.5" hidden="false" customHeight="false" outlineLevel="0" collapsed="false">
      <c r="B12" s="9" t="s">
        <v>16</v>
      </c>
      <c r="C12" s="10" t="n">
        <v>11660</v>
      </c>
      <c r="D12" s="11" t="n">
        <f aca="false">(C12-C11)/C11*100</f>
        <v>-7.68012668250198</v>
      </c>
      <c r="E12" s="10" t="n">
        <v>13720</v>
      </c>
      <c r="F12" s="11" t="n">
        <f aca="false">(E12-E11)/E11*100</f>
        <v>0.882352941176471</v>
      </c>
      <c r="G12" s="10" t="n">
        <v>3214</v>
      </c>
      <c r="H12" s="11" t="n">
        <f aca="false">(G12-G11)/G11*100</f>
        <v>1.67668459348308</v>
      </c>
      <c r="I12" s="10" t="n">
        <v>3481</v>
      </c>
      <c r="J12" s="11" t="n">
        <f aca="false">(I12-I11)/I11*100</f>
        <v>-3.27868852459016</v>
      </c>
    </row>
    <row r="13" customFormat="false" ht="13.5" hidden="false" customHeight="false" outlineLevel="0" collapsed="false">
      <c r="B13" s="9" t="s">
        <v>17</v>
      </c>
      <c r="C13" s="10" t="n">
        <v>13750</v>
      </c>
      <c r="D13" s="11" t="n">
        <f aca="false">(C13-C12)/C12*100</f>
        <v>17.9245283018868</v>
      </c>
      <c r="E13" s="10" t="n">
        <v>13180</v>
      </c>
      <c r="F13" s="11" t="n">
        <f aca="false">(E13-E12)/E12*100</f>
        <v>-3.93586005830904</v>
      </c>
      <c r="G13" s="10" t="n">
        <v>3483</v>
      </c>
      <c r="H13" s="11" t="n">
        <f aca="false">(G13-G12)/G12*100</f>
        <v>8.36963285625389</v>
      </c>
      <c r="I13" s="10" t="n">
        <v>3523</v>
      </c>
      <c r="J13" s="11" t="n">
        <f aca="false">(I13-I12)/I12*100</f>
        <v>1.20654984199943</v>
      </c>
    </row>
    <row r="14" customFormat="false" ht="13.5" hidden="false" customHeight="false" outlineLevel="0" collapsed="false">
      <c r="B14" s="9" t="s">
        <v>18</v>
      </c>
      <c r="C14" s="10" t="n">
        <v>13980</v>
      </c>
      <c r="D14" s="11" t="n">
        <f aca="false">(C14-C13)/C13*100</f>
        <v>1.67272727272727</v>
      </c>
      <c r="E14" s="10" t="n">
        <v>13280</v>
      </c>
      <c r="F14" s="11" t="n">
        <f aca="false">(E14-E13)/E13*100</f>
        <v>0.758725341426404</v>
      </c>
      <c r="G14" s="10" t="n">
        <v>3448</v>
      </c>
      <c r="H14" s="11" t="n">
        <f aca="false">(G14-G13)/G13*100</f>
        <v>-1.00488084984209</v>
      </c>
      <c r="I14" s="10" t="n">
        <v>3483</v>
      </c>
      <c r="J14" s="11" t="n">
        <f aca="false">(I14-I13)/I13*100</f>
        <v>-1.13539596934431</v>
      </c>
      <c r="L14" s="14"/>
      <c r="M14" s="14"/>
      <c r="N14" s="14"/>
      <c r="O14" s="14"/>
      <c r="P14" s="14"/>
    </row>
    <row r="15" customFormat="false" ht="13.5" hidden="false" customHeight="false" outlineLevel="0" collapsed="false">
      <c r="B15" s="15" t="s">
        <v>19</v>
      </c>
      <c r="C15" s="16" t="n">
        <v>12160</v>
      </c>
      <c r="D15" s="17" t="n">
        <f aca="false">(C15-C14)/C14*100</f>
        <v>-13.0185979971388</v>
      </c>
      <c r="E15" s="16" t="n">
        <v>13320</v>
      </c>
      <c r="F15" s="17" t="n">
        <f aca="false">(E15-E14)/E14*100</f>
        <v>0.301204819277108</v>
      </c>
      <c r="G15" s="16" t="n">
        <v>3152</v>
      </c>
      <c r="H15" s="17" t="n">
        <f aca="false">(G15-G14)/G14*100</f>
        <v>-8.584686774942</v>
      </c>
      <c r="I15" s="16" t="n">
        <v>3475</v>
      </c>
      <c r="J15" s="17" t="n">
        <f aca="false">(I15-I14)/I14*100</f>
        <v>-0.229687051392478</v>
      </c>
      <c r="L15" s="14"/>
      <c r="M15" s="14"/>
      <c r="N15" s="14"/>
      <c r="O15" s="14"/>
      <c r="P15" s="14"/>
    </row>
    <row r="16" customFormat="false" ht="13.5" hidden="false" customHeight="false" outlineLevel="0" collapsed="false">
      <c r="B16" s="18" t="s">
        <v>20</v>
      </c>
      <c r="C16" s="12" t="n">
        <v>10780</v>
      </c>
      <c r="D16" s="13" t="n">
        <f aca="false">(C16-C15)/C15*100</f>
        <v>-11.3486842105263</v>
      </c>
      <c r="E16" s="12" t="n">
        <v>13600</v>
      </c>
      <c r="F16" s="13" t="n">
        <f aca="false">(E16-E15)/E15*100</f>
        <v>2.1021021021021</v>
      </c>
      <c r="G16" s="12" t="n">
        <v>3172</v>
      </c>
      <c r="H16" s="13" t="n">
        <f aca="false">(G16-G15)/G15*100</f>
        <v>0.634517766497462</v>
      </c>
      <c r="I16" s="12" t="n">
        <v>3673</v>
      </c>
      <c r="J16" s="13" t="n">
        <f aca="false">(I16-I15)/I15*100</f>
        <v>5.69784172661871</v>
      </c>
      <c r="L16" s="14"/>
      <c r="M16" s="14"/>
      <c r="N16" s="14"/>
      <c r="O16" s="14"/>
      <c r="P16" s="14"/>
    </row>
    <row r="17" customFormat="false" ht="14.25" hidden="false" customHeight="false" outlineLevel="0" collapsed="false">
      <c r="B17" s="19" t="s">
        <v>21</v>
      </c>
      <c r="C17" s="20" t="n">
        <v>12240</v>
      </c>
      <c r="D17" s="21" t="n">
        <f aca="false">(C17-C16)/C16*100</f>
        <v>13.543599257885</v>
      </c>
      <c r="E17" s="20" t="n">
        <v>13020</v>
      </c>
      <c r="F17" s="21" t="n">
        <f aca="false">(E17-E16)/E16*100</f>
        <v>-4.26470588235294</v>
      </c>
      <c r="G17" s="20" t="n">
        <v>3344</v>
      </c>
      <c r="H17" s="21" t="n">
        <f aca="false">(G17-G16)/G16*100</f>
        <v>5.42244640605296</v>
      </c>
      <c r="I17" s="20" t="n">
        <v>3658</v>
      </c>
      <c r="J17" s="21" t="n">
        <f aca="false">(I17-I16)/I16*100</f>
        <v>-0.408385515927035</v>
      </c>
      <c r="L17" s="14"/>
      <c r="M17" s="14"/>
      <c r="N17" s="14"/>
      <c r="O17" s="14"/>
      <c r="P17" s="14"/>
    </row>
    <row r="18" customFormat="false" ht="13.5" hidden="false" customHeight="false" outlineLevel="0" collapsed="false">
      <c r="B18" s="22" t="s">
        <v>22</v>
      </c>
      <c r="C18" s="23" t="n">
        <v>11460</v>
      </c>
      <c r="D18" s="24" t="n">
        <v>12.7952755905512</v>
      </c>
      <c r="E18" s="23" t="n">
        <v>13170</v>
      </c>
      <c r="F18" s="24" t="n">
        <v>-0.302800908402725</v>
      </c>
      <c r="G18" s="23" t="n">
        <v>3241</v>
      </c>
      <c r="H18" s="24" t="n">
        <v>5.8458523840627</v>
      </c>
      <c r="I18" s="23" t="n">
        <v>3668</v>
      </c>
      <c r="J18" s="24" t="n">
        <v>0.991189427312775</v>
      </c>
      <c r="L18" s="14"/>
    </row>
    <row r="19" customFormat="false" ht="13.5" hidden="false" customHeight="false" outlineLevel="0" collapsed="false">
      <c r="B19" s="25" t="s">
        <v>23</v>
      </c>
      <c r="C19" s="26" t="n">
        <v>11480</v>
      </c>
      <c r="D19" s="27" t="n">
        <v>12.5490196078431</v>
      </c>
      <c r="E19" s="26" t="n">
        <v>11880</v>
      </c>
      <c r="F19" s="27" t="n">
        <v>-2.54306808859721</v>
      </c>
      <c r="G19" s="26" t="n">
        <v>3244</v>
      </c>
      <c r="H19" s="27" t="n">
        <v>4.8480930833872</v>
      </c>
      <c r="I19" s="26" t="n">
        <v>4271</v>
      </c>
      <c r="J19" s="27" t="n">
        <v>3.48921734916404</v>
      </c>
      <c r="L19" s="14"/>
    </row>
    <row r="20" customFormat="false" ht="13.5" hidden="false" customHeight="false" outlineLevel="0" collapsed="false">
      <c r="B20" s="25" t="s">
        <v>24</v>
      </c>
      <c r="C20" s="26" t="n">
        <v>11480</v>
      </c>
      <c r="D20" s="27" t="n">
        <v>12.2189638318671</v>
      </c>
      <c r="E20" s="26" t="n">
        <v>13610</v>
      </c>
      <c r="F20" s="27" t="n">
        <v>0.0735294117647059</v>
      </c>
      <c r="G20" s="26" t="n">
        <v>3142</v>
      </c>
      <c r="H20" s="27" t="n">
        <v>5.11876881900301</v>
      </c>
      <c r="I20" s="26" t="n">
        <v>3258</v>
      </c>
      <c r="J20" s="27" t="n">
        <v>1.90803878636221</v>
      </c>
      <c r="L20" s="14"/>
    </row>
    <row r="21" customFormat="false" ht="13.5" hidden="false" customHeight="false" outlineLevel="0" collapsed="false">
      <c r="B21" s="28" t="s">
        <v>25</v>
      </c>
      <c r="C21" s="29" t="n">
        <v>11490</v>
      </c>
      <c r="D21" s="30" t="n">
        <v>13.0905511811024</v>
      </c>
      <c r="E21" s="31" t="s">
        <v>26</v>
      </c>
      <c r="F21" s="32"/>
      <c r="G21" s="29" t="n">
        <v>3220</v>
      </c>
      <c r="H21" s="30" t="n">
        <v>6.09555189456343</v>
      </c>
      <c r="I21" s="29" t="n">
        <v>3258</v>
      </c>
      <c r="J21" s="30" t="n">
        <v>1.90803878636221</v>
      </c>
    </row>
    <row r="22" customFormat="false" ht="13.5" hidden="false" customHeight="false" outlineLevel="0" collapsed="false">
      <c r="B22" s="25" t="s">
        <v>27</v>
      </c>
      <c r="C22" s="26" t="n">
        <v>11500</v>
      </c>
      <c r="D22" s="27" t="n">
        <v>12.9666011787819</v>
      </c>
      <c r="E22" s="31" t="s">
        <v>26</v>
      </c>
      <c r="F22" s="32"/>
      <c r="G22" s="26" t="n">
        <v>3277</v>
      </c>
      <c r="H22" s="27" t="n">
        <v>4.96476617552851</v>
      </c>
      <c r="I22" s="26" t="n">
        <v>3258</v>
      </c>
      <c r="J22" s="27" t="n">
        <v>1.90803878636221</v>
      </c>
    </row>
    <row r="23" customFormat="false" ht="13.5" hidden="false" customHeight="false" outlineLevel="0" collapsed="false">
      <c r="B23" s="25" t="s">
        <v>28</v>
      </c>
      <c r="C23" s="26" t="n">
        <v>11490</v>
      </c>
      <c r="D23" s="27" t="n">
        <v>12.6470588235294</v>
      </c>
      <c r="E23" s="31" t="s">
        <v>26</v>
      </c>
      <c r="F23" s="32"/>
      <c r="G23" s="26" t="n">
        <v>3277</v>
      </c>
      <c r="H23" s="27" t="n">
        <v>4.96476617552851</v>
      </c>
      <c r="I23" s="26" t="n">
        <v>3258</v>
      </c>
      <c r="J23" s="27" t="n">
        <v>1.90803878636221</v>
      </c>
    </row>
    <row r="24" customFormat="false" ht="13.5" hidden="false" customHeight="false" outlineLevel="0" collapsed="false">
      <c r="B24" s="25" t="s">
        <v>29</v>
      </c>
      <c r="C24" s="26" t="n">
        <v>11480</v>
      </c>
      <c r="D24" s="27" t="n">
        <v>12.770137524558</v>
      </c>
      <c r="E24" s="31" t="s">
        <v>26</v>
      </c>
      <c r="F24" s="32"/>
      <c r="G24" s="26" t="n">
        <v>3277</v>
      </c>
      <c r="H24" s="27" t="n">
        <v>4.96476617552851</v>
      </c>
      <c r="I24" s="26" t="n">
        <v>3258</v>
      </c>
      <c r="J24" s="27" t="n">
        <v>1.90803878636221</v>
      </c>
    </row>
    <row r="25" customFormat="false" ht="13.5" hidden="false" customHeight="false" outlineLevel="0" collapsed="false">
      <c r="B25" s="25" t="s">
        <v>30</v>
      </c>
      <c r="C25" s="26" t="n">
        <v>11490</v>
      </c>
      <c r="D25" s="27" t="n">
        <v>12.316715542522</v>
      </c>
      <c r="E25" s="33" t="n">
        <v>11780</v>
      </c>
      <c r="F25" s="34" t="n">
        <v>-7.82472613458529</v>
      </c>
      <c r="G25" s="26" t="n">
        <v>3170</v>
      </c>
      <c r="H25" s="27" t="n">
        <v>3.59477124183007</v>
      </c>
      <c r="I25" s="26" t="n">
        <v>3258</v>
      </c>
      <c r="J25" s="27" t="n">
        <v>1.90803878636221</v>
      </c>
    </row>
    <row r="26" customFormat="false" ht="13.5" hidden="false" customHeight="false" outlineLevel="0" collapsed="false">
      <c r="B26" s="25" t="s">
        <v>31</v>
      </c>
      <c r="C26" s="26" t="n">
        <v>12170</v>
      </c>
      <c r="D26" s="27" t="n">
        <v>14.3796992481203</v>
      </c>
      <c r="E26" s="33" t="n">
        <v>12970</v>
      </c>
      <c r="F26" s="34" t="n">
        <v>-12.5421443020904</v>
      </c>
      <c r="G26" s="26" t="n">
        <v>3250</v>
      </c>
      <c r="H26" s="27" t="n">
        <v>5.3484602917342</v>
      </c>
      <c r="I26" s="26" t="n">
        <v>3613</v>
      </c>
      <c r="J26" s="27" t="n">
        <v>-0.905101481075151</v>
      </c>
    </row>
    <row r="27" customFormat="false" ht="13.5" hidden="false" customHeight="false" outlineLevel="0" collapsed="false">
      <c r="B27" s="25" t="s">
        <v>32</v>
      </c>
      <c r="C27" s="26" t="n">
        <v>12510</v>
      </c>
      <c r="D27" s="27" t="n">
        <v>10.6100795755968</v>
      </c>
      <c r="E27" s="33" t="n">
        <v>14080</v>
      </c>
      <c r="F27" s="34" t="n">
        <v>4.14201183431953</v>
      </c>
      <c r="G27" s="26" t="n">
        <v>3308</v>
      </c>
      <c r="H27" s="27" t="n">
        <v>5.48469387755102</v>
      </c>
      <c r="I27" s="26" t="n">
        <v>3783</v>
      </c>
      <c r="J27" s="27" t="n">
        <v>4.04290429042904</v>
      </c>
    </row>
    <row r="28" customFormat="false" ht="13.5" hidden="false" customHeight="false" outlineLevel="0" collapsed="false">
      <c r="B28" s="25" t="s">
        <v>33</v>
      </c>
      <c r="C28" s="26" t="n">
        <v>12480</v>
      </c>
      <c r="D28" s="27" t="n">
        <v>8.80557977332171</v>
      </c>
      <c r="E28" s="33" t="n">
        <v>13380</v>
      </c>
      <c r="F28" s="34" t="n">
        <v>10.5785123966942</v>
      </c>
      <c r="G28" s="26" t="n">
        <v>3345</v>
      </c>
      <c r="H28" s="27" t="n">
        <v>4.59662288930582</v>
      </c>
      <c r="I28" s="26" t="n">
        <v>3665</v>
      </c>
      <c r="J28" s="27" t="n">
        <v>-2.31876332622601</v>
      </c>
    </row>
    <row r="29" customFormat="false" ht="13.5" hidden="false" customHeight="false" outlineLevel="0" collapsed="false">
      <c r="B29" s="35" t="s">
        <v>34</v>
      </c>
      <c r="C29" s="36" t="n">
        <v>12560</v>
      </c>
      <c r="D29" s="37" t="n">
        <v>9.59860383944154</v>
      </c>
      <c r="E29" s="38" t="n">
        <v>13830</v>
      </c>
      <c r="F29" s="39" t="n">
        <v>5.01138952164009</v>
      </c>
      <c r="G29" s="36" t="n">
        <v>3349</v>
      </c>
      <c r="H29" s="37" t="n">
        <v>3.33230484418389</v>
      </c>
      <c r="I29" s="36" t="n">
        <v>3666</v>
      </c>
      <c r="J29" s="37" t="n">
        <v>-0.054525627044711</v>
      </c>
    </row>
    <row r="30" customFormat="false" ht="13.5" hidden="false" customHeight="false" outlineLevel="0" collapsed="false">
      <c r="B30" s="22" t="s">
        <v>35</v>
      </c>
      <c r="C30" s="23" t="n">
        <v>12690</v>
      </c>
      <c r="D30" s="24" t="n">
        <f aca="false">(C30-C18)/C18*100</f>
        <v>10.7329842931937</v>
      </c>
      <c r="E30" s="23" t="n">
        <v>13340</v>
      </c>
      <c r="F30" s="24" t="n">
        <f aca="false">(E30-E18)/E18*100</f>
        <v>1.29081245254366</v>
      </c>
      <c r="G30" s="23" t="n">
        <v>3408</v>
      </c>
      <c r="H30" s="24" t="n">
        <f aca="false">(G30-G18)/G18*100</f>
        <v>5.15273063869176</v>
      </c>
      <c r="I30" s="23" t="n">
        <v>3712</v>
      </c>
      <c r="J30" s="24" t="n">
        <f aca="false">(I30-I18)/I18*100</f>
        <v>1.19956379498364</v>
      </c>
    </row>
    <row r="31" customFormat="false" ht="13.5" hidden="false" customHeight="false" outlineLevel="0" collapsed="false">
      <c r="B31" s="25" t="s">
        <v>23</v>
      </c>
      <c r="C31" s="26" t="n">
        <v>12680</v>
      </c>
      <c r="D31" s="27" t="n">
        <f aca="false">(C31-C19)/C19*100</f>
        <v>10.4529616724739</v>
      </c>
      <c r="E31" s="26" t="n">
        <v>14040</v>
      </c>
      <c r="F31" s="27" t="n">
        <f aca="false">(E31-E19)/E19*100</f>
        <v>18.1818181818182</v>
      </c>
      <c r="G31" s="26" t="n">
        <v>3361</v>
      </c>
      <c r="H31" s="27" t="n">
        <f aca="false">(G31-G19)/G19*100</f>
        <v>3.60665844636252</v>
      </c>
      <c r="I31" s="26" t="n">
        <v>3977</v>
      </c>
      <c r="J31" s="27" t="n">
        <f aca="false">(I31-I19)/I19*100</f>
        <v>-6.88363380941232</v>
      </c>
    </row>
    <row r="32" customFormat="false" ht="13.5" hidden="false" customHeight="false" outlineLevel="0" collapsed="false">
      <c r="B32" s="25" t="s">
        <v>24</v>
      </c>
      <c r="C32" s="26" t="n">
        <v>12680</v>
      </c>
      <c r="D32" s="27" t="n">
        <f aca="false">(C32-C20)/C20*100</f>
        <v>10.4529616724739</v>
      </c>
      <c r="E32" s="26" t="n">
        <v>13040</v>
      </c>
      <c r="F32" s="27" t="n">
        <f aca="false">(E32-E20)/E20*100</f>
        <v>-4.18809698750918</v>
      </c>
      <c r="G32" s="26" t="n">
        <v>3295</v>
      </c>
      <c r="H32" s="27" t="n">
        <f aca="false">(G32-G20)/G20*100</f>
        <v>4.86950986632718</v>
      </c>
      <c r="I32" s="26" t="n">
        <v>3096</v>
      </c>
      <c r="J32" s="27" t="n">
        <f aca="false">(I32-I20)/I20*100</f>
        <v>-4.97237569060774</v>
      </c>
    </row>
    <row r="33" customFormat="false" ht="13.5" hidden="false" customHeight="false" outlineLevel="0" collapsed="false">
      <c r="B33" s="28" t="s">
        <v>25</v>
      </c>
      <c r="C33" s="29" t="n">
        <v>12740</v>
      </c>
      <c r="D33" s="30" t="n">
        <f aca="false">(C33-C21)/C21*100</f>
        <v>10.8790252393386</v>
      </c>
      <c r="E33" s="31" t="s">
        <v>26</v>
      </c>
      <c r="F33" s="40"/>
      <c r="G33" s="29" t="n">
        <v>3396</v>
      </c>
      <c r="H33" s="30" t="n">
        <f aca="false">(G33-G21)/G21*100</f>
        <v>5.46583850931677</v>
      </c>
      <c r="I33" s="29" t="n">
        <v>3096</v>
      </c>
      <c r="J33" s="30" t="n">
        <f aca="false">(I33-I21)/I21*100</f>
        <v>-4.97237569060774</v>
      </c>
    </row>
    <row r="34" customFormat="false" ht="13.5" hidden="false" customHeight="false" outlineLevel="0" collapsed="false">
      <c r="B34" s="25" t="s">
        <v>27</v>
      </c>
      <c r="C34" s="26" t="n">
        <v>12770</v>
      </c>
      <c r="D34" s="41" t="n">
        <f aca="false">(C34-C22)/C22*100</f>
        <v>11.0434782608696</v>
      </c>
      <c r="E34" s="31" t="s">
        <v>26</v>
      </c>
      <c r="F34" s="32"/>
      <c r="G34" s="26" t="n">
        <v>3434</v>
      </c>
      <c r="H34" s="27" t="n">
        <f aca="false">(G34-G22)/G22*100</f>
        <v>4.79096734818431</v>
      </c>
      <c r="I34" s="26" t="n">
        <v>3096</v>
      </c>
      <c r="J34" s="27" t="n">
        <f aca="false">(I34-I22)/I22*100</f>
        <v>-4.97237569060774</v>
      </c>
    </row>
    <row r="35" customFormat="false" ht="13.5" hidden="false" customHeight="false" outlineLevel="0" collapsed="false">
      <c r="B35" s="25" t="s">
        <v>28</v>
      </c>
      <c r="C35" s="26" t="n">
        <v>12850</v>
      </c>
      <c r="D35" s="27" t="n">
        <f aca="false">(C35-C23)/C23*100</f>
        <v>11.8363794604003</v>
      </c>
      <c r="E35" s="31" t="s">
        <v>26</v>
      </c>
      <c r="F35" s="32"/>
      <c r="G35" s="26" t="n">
        <v>3443</v>
      </c>
      <c r="H35" s="27" t="n">
        <f aca="false">(G35-G23)/G23*100</f>
        <v>5.06560878852609</v>
      </c>
      <c r="I35" s="26" t="n">
        <v>3103</v>
      </c>
      <c r="J35" s="27" t="n">
        <f aca="false">(I35-I23)/I23*100</f>
        <v>-4.75751995089012</v>
      </c>
    </row>
    <row r="36" customFormat="false" ht="13.5" hidden="false" customHeight="false" outlineLevel="0" collapsed="false">
      <c r="B36" s="25" t="s">
        <v>29</v>
      </c>
      <c r="C36" s="26" t="n">
        <v>12860</v>
      </c>
      <c r="D36" s="27" t="n">
        <f aca="false">(C36-C24)/C24*100</f>
        <v>12.0209059233449</v>
      </c>
      <c r="E36" s="31" t="s">
        <v>26</v>
      </c>
      <c r="F36" s="32"/>
      <c r="G36" s="26" t="n">
        <v>3453</v>
      </c>
      <c r="H36" s="27" t="n">
        <f aca="false">(G36-G24)/G24*100</f>
        <v>5.3707659444614</v>
      </c>
      <c r="I36" s="26" t="n">
        <v>3170</v>
      </c>
      <c r="J36" s="27" t="n">
        <f aca="false">(I36-I24)/I24*100</f>
        <v>-2.70104358502149</v>
      </c>
    </row>
    <row r="37" customFormat="false" ht="13.5" hidden="false" customHeight="false" outlineLevel="0" collapsed="false">
      <c r="B37" s="25" t="s">
        <v>30</v>
      </c>
      <c r="C37" s="26" t="n">
        <v>12870</v>
      </c>
      <c r="D37" s="27" t="n">
        <f aca="false">(C37-C25)/C25*100</f>
        <v>12.0104438642298</v>
      </c>
      <c r="E37" s="33" t="n">
        <v>8924</v>
      </c>
      <c r="F37" s="34" t="n">
        <f aca="false">(E37-E25)/E25*100</f>
        <v>-24.2444821731749</v>
      </c>
      <c r="G37" s="26" t="n">
        <v>3323</v>
      </c>
      <c r="H37" s="27" t="n">
        <f aca="false">(G37-G25)/G25*100</f>
        <v>4.82649842271293</v>
      </c>
      <c r="I37" s="26" t="n">
        <v>3035</v>
      </c>
      <c r="J37" s="27" t="n">
        <f aca="false">(I37-I25)/I25*100</f>
        <v>-6.84468999386127</v>
      </c>
    </row>
    <row r="38" customFormat="false" ht="13.5" hidden="false" customHeight="false" outlineLevel="0" collapsed="false">
      <c r="B38" s="25" t="s">
        <v>31</v>
      </c>
      <c r="C38" s="26" t="n">
        <v>13470</v>
      </c>
      <c r="D38" s="27" t="n">
        <f aca="false">(C38-C26)/C26*100</f>
        <v>10.6820049301561</v>
      </c>
      <c r="E38" s="33" t="n">
        <v>11190</v>
      </c>
      <c r="F38" s="34" t="n">
        <f aca="false">(E38-E26)/E26*100</f>
        <v>-13.7239784117194</v>
      </c>
      <c r="G38" s="26" t="n">
        <v>3338</v>
      </c>
      <c r="H38" s="27" t="n">
        <f aca="false">(G38-G26)/G26*100</f>
        <v>2.70769230769231</v>
      </c>
      <c r="I38" s="26" t="n">
        <v>3351</v>
      </c>
      <c r="J38" s="27" t="n">
        <f aca="false">(I38-I26)/I26*100</f>
        <v>-7.25159147522834</v>
      </c>
    </row>
    <row r="39" customFormat="false" ht="13.5" hidden="false" customHeight="false" outlineLevel="0" collapsed="false">
      <c r="B39" s="25" t="s">
        <v>32</v>
      </c>
      <c r="C39" s="26" t="n">
        <v>13850</v>
      </c>
      <c r="D39" s="27" t="n">
        <f aca="false">(C39-C27)/C27*100</f>
        <v>10.7114308553157</v>
      </c>
      <c r="E39" s="33" t="n">
        <v>13060</v>
      </c>
      <c r="F39" s="34" t="n">
        <f aca="false">(E39-E27)/E27*100</f>
        <v>-7.24431818181818</v>
      </c>
      <c r="G39" s="26" t="n">
        <v>3410</v>
      </c>
      <c r="H39" s="27" t="n">
        <f aca="false">(G39-G27)/G27*100</f>
        <v>3.08343409915357</v>
      </c>
      <c r="I39" s="26" t="n">
        <v>3666</v>
      </c>
      <c r="J39" s="27" t="n">
        <f aca="false">(I39-I27)/I27*100</f>
        <v>-3.09278350515464</v>
      </c>
    </row>
    <row r="40" customFormat="false" ht="13.5" hidden="false" customHeight="false" outlineLevel="0" collapsed="false">
      <c r="B40" s="25" t="s">
        <v>33</v>
      </c>
      <c r="C40" s="26" t="n">
        <v>13910</v>
      </c>
      <c r="D40" s="27" t="n">
        <f aca="false">(C40-C28)/C28*100</f>
        <v>11.4583333333333</v>
      </c>
      <c r="E40" s="33" t="n">
        <v>13670</v>
      </c>
      <c r="F40" s="34" t="n">
        <f aca="false">(E40-E28)/E28*100</f>
        <v>2.16741405082212</v>
      </c>
      <c r="G40" s="26" t="n">
        <v>3484</v>
      </c>
      <c r="H40" s="27" t="n">
        <f aca="false">(G40-G28)/G28*100</f>
        <v>4.15545590433483</v>
      </c>
      <c r="I40" s="26" t="n">
        <v>3724</v>
      </c>
      <c r="J40" s="27" t="n">
        <f aca="false">(I40-I28)/I28*100</f>
        <v>1.60982264665757</v>
      </c>
    </row>
    <row r="41" customFormat="false" ht="14.25" hidden="false" customHeight="false" outlineLevel="0" collapsed="false">
      <c r="B41" s="42" t="s">
        <v>34</v>
      </c>
      <c r="C41" s="43" t="n">
        <v>13990</v>
      </c>
      <c r="D41" s="44" t="n">
        <f aca="false">(C41-C29)/C29*100</f>
        <v>11.3853503184713</v>
      </c>
      <c r="E41" s="45" t="n">
        <v>14030</v>
      </c>
      <c r="F41" s="46" t="n">
        <f aca="false">(E41-E29)/E29*100</f>
        <v>1.44613159797542</v>
      </c>
      <c r="G41" s="43" t="n">
        <v>3531</v>
      </c>
      <c r="H41" s="44" t="n">
        <f aca="false">(G41-G29)/G29*100</f>
        <v>5.43445804717826</v>
      </c>
      <c r="I41" s="43" t="n">
        <v>3688</v>
      </c>
      <c r="J41" s="44" t="n">
        <f aca="false">(I41-I29)/I29*100</f>
        <v>0.600109110747409</v>
      </c>
    </row>
    <row r="42" customFormat="false" ht="13.5" hidden="false" customHeight="false" outlineLevel="0" collapsed="false">
      <c r="B42" s="47"/>
      <c r="C42" s="48"/>
      <c r="D42" s="49"/>
      <c r="E42" s="50"/>
      <c r="F42" s="50"/>
      <c r="G42" s="48"/>
      <c r="H42" s="49"/>
      <c r="I42" s="48"/>
      <c r="J42" s="49"/>
    </row>
    <row r="43" customFormat="false" ht="13.5" hidden="false" customHeight="false" outlineLevel="0" collapsed="false">
      <c r="B43" s="51" t="s">
        <v>36</v>
      </c>
      <c r="C43" s="52"/>
      <c r="D43" s="52"/>
      <c r="E43" s="52"/>
      <c r="F43" s="52"/>
      <c r="G43" s="52"/>
      <c r="H43" s="52"/>
      <c r="I43" s="53"/>
      <c r="J43" s="53"/>
    </row>
    <row r="44" customFormat="false" ht="13.5" hidden="false" customHeight="false" outlineLevel="0" collapsed="false">
      <c r="B44" s="51" t="s">
        <v>37</v>
      </c>
      <c r="C44" s="52"/>
      <c r="D44" s="52"/>
      <c r="E44" s="52"/>
      <c r="F44" s="52"/>
      <c r="G44" s="52"/>
      <c r="H44" s="52"/>
      <c r="I44" s="53"/>
      <c r="J44" s="53"/>
    </row>
    <row r="45" customFormat="false" ht="13.5" hidden="false" customHeight="false" outlineLevel="0" collapsed="false">
      <c r="B45" s="51" t="s">
        <v>38</v>
      </c>
      <c r="C45" s="52"/>
      <c r="D45" s="52"/>
      <c r="E45" s="52"/>
      <c r="F45" s="52"/>
      <c r="G45" s="52"/>
      <c r="H45" s="52"/>
    </row>
    <row r="46" customFormat="false" ht="14.25" hidden="false" customHeight="true" outlineLevel="0" collapsed="false">
      <c r="B46" s="51" t="s">
        <v>39</v>
      </c>
    </row>
    <row r="47" customFormat="false" ht="14.25" hidden="false" customHeight="true" outlineLevel="0" collapsed="false">
      <c r="B47" s="51" t="s">
        <v>40</v>
      </c>
    </row>
    <row r="49" customFormat="false" ht="13.5" hidden="false" customHeight="false" outlineLevel="0" collapsed="false">
      <c r="B49" s="51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jouhou1</cp:lastModifiedBy>
  <cp:lastPrinted>2017-03-07T07:53:30Z</cp:lastPrinted>
  <dcterms:modified xsi:type="dcterms:W3CDTF">2018-04-10T04:42:23Z</dcterms:modified>
  <cp:revision>0</cp:revision>
  <dc:subject/>
  <dc:title/>
</cp:coreProperties>
</file>