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５" sheetId="1" state="visible" r:id="rId2"/>
  </sheets>
  <definedNames>
    <definedName function="false" hidden="false" localSheetId="0" name="_xlnm.Print_Area" vbProcedure="false">'Ⅴ－１５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Ⅳ－１５　米の生産者価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、％）</t>
    </r>
  </si>
  <si>
    <r>
      <rPr>
        <sz val="11"/>
        <color rgb="FF000000"/>
        <rFont val="Noto Sans"/>
        <family val="2"/>
      </rPr>
      <t xml:space="preserve">うる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玄米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うる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r>
      <rPr>
        <sz val="11"/>
        <color rgb="FF000000"/>
        <rFont val="Noto Sans"/>
        <family val="2"/>
      </rPr>
      <t xml:space="preserve">もち白米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ｇ）</t>
    </r>
  </si>
  <si>
    <t xml:space="preserve">年月</t>
  </si>
  <si>
    <t xml:space="preserve">価格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年別価格については「農林水産統計月報」及び「農業物価指数（年計結果）」（農林水産省）、</t>
  </si>
  <si>
    <t xml:space="preserve">　　　 月別価格は「農業物価指数（月別結果）」（農林水産省）</t>
  </si>
  <si>
    <t xml:space="preserve">注：生産者の販売価格から出荷、販売に要した経費を控除した価格の全国平均（税込）。</t>
  </si>
  <si>
    <t xml:space="preserve">注：月別価格は概数値。また調査銘柄の変更に伴い価格の連続性が保てない場合がある。</t>
  </si>
  <si>
    <t xml:space="preserve">注：対前年比、対前年同月比は公表数値から米穀機構で算出した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  <col collapsed="false" customWidth="true" hidden="false" outlineLevel="0" max="10" min="3" style="0" width="10.37"/>
    <col collapsed="false" customWidth="true" hidden="false" outlineLevel="0" max="12" min="12" style="0" width="11.37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/>
      <c r="J2" s="2" t="s">
        <v>1</v>
      </c>
    </row>
    <row r="3" customFormat="false" ht="15" hidden="false" customHeight="false" outlineLevel="0" collapsed="false"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3.5" hidden="false" customHeight="false" outlineLevel="0" collapsed="false">
      <c r="B4" s="5" t="s">
        <v>6</v>
      </c>
      <c r="C4" s="6" t="s">
        <v>7</v>
      </c>
      <c r="D4" s="7" t="s">
        <v>8</v>
      </c>
      <c r="E4" s="6" t="s">
        <v>7</v>
      </c>
      <c r="F4" s="7" t="s">
        <v>8</v>
      </c>
      <c r="G4" s="6" t="s">
        <v>7</v>
      </c>
      <c r="H4" s="7" t="s">
        <v>8</v>
      </c>
      <c r="I4" s="6" t="s">
        <v>7</v>
      </c>
      <c r="J4" s="7" t="s">
        <v>8</v>
      </c>
    </row>
    <row r="5" customFormat="false" ht="15" hidden="false" customHeight="false" outlineLevel="0" collapsed="false">
      <c r="B5" s="5"/>
      <c r="C5" s="6"/>
      <c r="D5" s="8" t="s">
        <v>9</v>
      </c>
      <c r="E5" s="6"/>
      <c r="F5" s="8" t="s">
        <v>9</v>
      </c>
      <c r="G5" s="6"/>
      <c r="H5" s="8" t="s">
        <v>9</v>
      </c>
      <c r="I5" s="6"/>
      <c r="J5" s="8" t="s">
        <v>9</v>
      </c>
    </row>
    <row r="6" customFormat="false" ht="13.5" hidden="false" customHeight="false" outlineLevel="0" collapsed="false">
      <c r="B6" s="9" t="s">
        <v>10</v>
      </c>
      <c r="C6" s="10" t="n">
        <v>13310</v>
      </c>
      <c r="D6" s="11" t="n">
        <v>-10.5</v>
      </c>
      <c r="E6" s="10" t="n">
        <v>13980</v>
      </c>
      <c r="F6" s="11" t="n">
        <v>-17.7</v>
      </c>
      <c r="G6" s="10" t="n">
        <v>3116</v>
      </c>
      <c r="H6" s="11" t="n">
        <v>-5.9</v>
      </c>
      <c r="I6" s="10" t="n">
        <v>3868</v>
      </c>
      <c r="J6" s="11" t="n">
        <v>-19.7</v>
      </c>
    </row>
    <row r="7" customFormat="false" ht="13.5" hidden="false" customHeight="false" outlineLevel="0" collapsed="false">
      <c r="B7" s="9" t="s">
        <v>11</v>
      </c>
      <c r="C7" s="10" t="n">
        <v>13010</v>
      </c>
      <c r="D7" s="11" t="n">
        <v>-2.3</v>
      </c>
      <c r="E7" s="10" t="n">
        <v>12900</v>
      </c>
      <c r="F7" s="11" t="n">
        <v>-7.7</v>
      </c>
      <c r="G7" s="10" t="n">
        <v>3172</v>
      </c>
      <c r="H7" s="11" t="n">
        <v>1.8</v>
      </c>
      <c r="I7" s="10" t="n">
        <v>3646</v>
      </c>
      <c r="J7" s="11" t="n">
        <v>-5.7</v>
      </c>
    </row>
    <row r="8" customFormat="false" ht="13.5" hidden="false" customHeight="false" outlineLevel="0" collapsed="false">
      <c r="B8" s="9" t="s">
        <v>12</v>
      </c>
      <c r="C8" s="10" t="n">
        <v>12790</v>
      </c>
      <c r="D8" s="11" t="n">
        <v>-1.7</v>
      </c>
      <c r="E8" s="10" t="n">
        <v>12200</v>
      </c>
      <c r="F8" s="11" t="n">
        <v>-5.4</v>
      </c>
      <c r="G8" s="10" t="n">
        <v>3022</v>
      </c>
      <c r="H8" s="11" t="n">
        <v>-4.7</v>
      </c>
      <c r="I8" s="10" t="n">
        <v>3481</v>
      </c>
      <c r="J8" s="11" t="n">
        <v>-4.5</v>
      </c>
    </row>
    <row r="9" customFormat="false" ht="13.5" hidden="false" customHeight="false" outlineLevel="0" collapsed="false">
      <c r="B9" s="9" t="s">
        <v>13</v>
      </c>
      <c r="C9" s="10" t="n">
        <v>12690</v>
      </c>
      <c r="D9" s="11" t="n">
        <v>-0.8</v>
      </c>
      <c r="E9" s="10" t="n">
        <v>13150</v>
      </c>
      <c r="F9" s="11" t="n">
        <v>7.8</v>
      </c>
      <c r="G9" s="10" t="n">
        <v>3114</v>
      </c>
      <c r="H9" s="11" t="n">
        <v>3</v>
      </c>
      <c r="I9" s="10" t="n">
        <v>3690</v>
      </c>
      <c r="J9" s="11" t="n">
        <v>6</v>
      </c>
    </row>
    <row r="10" customFormat="false" ht="13.5" hidden="false" customHeight="false" outlineLevel="0" collapsed="false">
      <c r="B10" s="9" t="s">
        <v>14</v>
      </c>
      <c r="C10" s="10" t="n">
        <v>13170</v>
      </c>
      <c r="D10" s="11" t="n">
        <v>3.8</v>
      </c>
      <c r="E10" s="10" t="n">
        <v>14130</v>
      </c>
      <c r="F10" s="11" t="n">
        <v>7.5</v>
      </c>
      <c r="G10" s="10" t="n">
        <v>3091</v>
      </c>
      <c r="H10" s="11" t="n">
        <v>-0.7</v>
      </c>
      <c r="I10" s="10" t="n">
        <v>3669</v>
      </c>
      <c r="J10" s="11" t="n">
        <v>-0.6</v>
      </c>
    </row>
    <row r="11" customFormat="false" ht="13.5" hidden="false" customHeight="false" outlineLevel="0" collapsed="false">
      <c r="B11" s="9" t="s">
        <v>15</v>
      </c>
      <c r="C11" s="12" t="n">
        <v>12630</v>
      </c>
      <c r="D11" s="13" t="n">
        <v>-4.1</v>
      </c>
      <c r="E11" s="12" t="n">
        <v>13600</v>
      </c>
      <c r="F11" s="13" t="n">
        <v>-3.75</v>
      </c>
      <c r="G11" s="12" t="n">
        <v>3161</v>
      </c>
      <c r="H11" s="13" t="n">
        <v>2.26</v>
      </c>
      <c r="I11" s="12" t="n">
        <v>3599</v>
      </c>
      <c r="J11" s="13" t="n">
        <v>-1.9</v>
      </c>
    </row>
    <row r="12" customFormat="false" ht="13.5" hidden="false" customHeight="false" outlineLevel="0" collapsed="false">
      <c r="B12" s="9" t="s">
        <v>16</v>
      </c>
      <c r="C12" s="10" t="n">
        <v>11810</v>
      </c>
      <c r="D12" s="11" t="n">
        <v>-6.5</v>
      </c>
      <c r="E12" s="10" t="n">
        <v>14080</v>
      </c>
      <c r="F12" s="11" t="n">
        <v>3.5</v>
      </c>
      <c r="G12" s="10" t="n">
        <v>3215</v>
      </c>
      <c r="H12" s="11" t="n">
        <v>1.7</v>
      </c>
      <c r="I12" s="10" t="n">
        <v>3371</v>
      </c>
      <c r="J12" s="11" t="n">
        <v>-6.3</v>
      </c>
    </row>
    <row r="13" customFormat="false" ht="13.5" hidden="false" customHeight="false" outlineLevel="0" collapsed="false">
      <c r="B13" s="9" t="s">
        <v>17</v>
      </c>
      <c r="C13" s="10" t="n">
        <v>13750</v>
      </c>
      <c r="D13" s="11" t="n">
        <v>16.4</v>
      </c>
      <c r="E13" s="10" t="n">
        <v>13180</v>
      </c>
      <c r="F13" s="11" t="n">
        <v>-6.4</v>
      </c>
      <c r="G13" s="10" t="n">
        <v>3483</v>
      </c>
      <c r="H13" s="11" t="n">
        <v>8.3</v>
      </c>
      <c r="I13" s="10" t="n">
        <v>3523</v>
      </c>
      <c r="J13" s="11" t="n">
        <v>4.5</v>
      </c>
    </row>
    <row r="14" customFormat="false" ht="14.25" hidden="false" customHeight="false" outlineLevel="0" collapsed="false">
      <c r="B14" s="14" t="s">
        <v>18</v>
      </c>
      <c r="C14" s="15" t="n">
        <v>13980</v>
      </c>
      <c r="D14" s="16" t="n">
        <f aca="false">(C14-C13)/C13*100</f>
        <v>1.67272727272727</v>
      </c>
      <c r="E14" s="15" t="n">
        <v>13280</v>
      </c>
      <c r="F14" s="16" t="n">
        <f aca="false">(E14-E13)/E13*100</f>
        <v>0.758725341426404</v>
      </c>
      <c r="G14" s="15" t="n">
        <v>3448</v>
      </c>
      <c r="H14" s="16" t="n">
        <f aca="false">(G14-G13)/G13*100</f>
        <v>-1.00488084984209</v>
      </c>
      <c r="I14" s="15" t="n">
        <v>3483</v>
      </c>
      <c r="J14" s="16" t="n">
        <f aca="false">(I14-I13)/I13*100</f>
        <v>-1.13539596934431</v>
      </c>
    </row>
    <row r="15" customFormat="false" ht="14.25" hidden="false" customHeight="false" outlineLevel="0" collapsed="false">
      <c r="B15" s="17" t="s">
        <v>19</v>
      </c>
      <c r="C15" s="18" t="n">
        <v>14080</v>
      </c>
      <c r="D15" s="19" t="n">
        <v>7.6</v>
      </c>
      <c r="E15" s="18" t="n">
        <v>12320</v>
      </c>
      <c r="F15" s="19" t="n">
        <v>-12.3</v>
      </c>
      <c r="G15" s="18" t="n">
        <v>3601</v>
      </c>
      <c r="H15" s="19" t="n">
        <v>5.8</v>
      </c>
      <c r="I15" s="18" t="n">
        <v>3460</v>
      </c>
      <c r="J15" s="19" t="n">
        <v>2</v>
      </c>
    </row>
    <row r="16" customFormat="false" ht="13.5" hidden="false" customHeight="false" outlineLevel="0" collapsed="false">
      <c r="B16" s="20" t="s">
        <v>20</v>
      </c>
      <c r="C16" s="21" t="n">
        <v>14090</v>
      </c>
      <c r="D16" s="22" t="n">
        <v>8.2</v>
      </c>
      <c r="E16" s="21" t="n">
        <v>12050</v>
      </c>
      <c r="F16" s="22" t="n">
        <v>-20.4</v>
      </c>
      <c r="G16" s="21" t="n">
        <v>3623</v>
      </c>
      <c r="H16" s="22" t="n">
        <v>7.5</v>
      </c>
      <c r="I16" s="21" t="n">
        <v>4244</v>
      </c>
      <c r="J16" s="22" t="n">
        <v>22</v>
      </c>
    </row>
    <row r="17" customFormat="false" ht="13.5" hidden="false" customHeight="false" outlineLevel="0" collapsed="false">
      <c r="B17" s="20" t="s">
        <v>21</v>
      </c>
      <c r="C17" s="21" t="n">
        <v>14050</v>
      </c>
      <c r="D17" s="22" t="n">
        <v>9.9</v>
      </c>
      <c r="E17" s="21" t="n">
        <v>12160</v>
      </c>
      <c r="F17" s="22" t="n">
        <v>-18.8</v>
      </c>
      <c r="G17" s="21" t="n">
        <v>3581</v>
      </c>
      <c r="H17" s="22" t="n">
        <v>16.2</v>
      </c>
      <c r="I17" s="21" t="n">
        <v>3111</v>
      </c>
      <c r="J17" s="22" t="n">
        <v>7.1</v>
      </c>
    </row>
    <row r="18" customFormat="false" ht="13.5" hidden="false" customHeight="false" outlineLevel="0" collapsed="false">
      <c r="B18" s="23" t="s">
        <v>22</v>
      </c>
      <c r="C18" s="24" t="n">
        <v>14110</v>
      </c>
      <c r="D18" s="25" t="n">
        <v>10.1</v>
      </c>
      <c r="E18" s="26" t="s">
        <v>23</v>
      </c>
      <c r="F18" s="27" t="s">
        <v>23</v>
      </c>
      <c r="G18" s="24" t="n">
        <v>3631</v>
      </c>
      <c r="H18" s="25" t="n">
        <v>10.2</v>
      </c>
      <c r="I18" s="24" t="n">
        <v>3111</v>
      </c>
      <c r="J18" s="25" t="n">
        <v>7.1</v>
      </c>
    </row>
    <row r="19" customFormat="false" ht="13.5" hidden="false" customHeight="false" outlineLevel="0" collapsed="false">
      <c r="B19" s="20" t="s">
        <v>24</v>
      </c>
      <c r="C19" s="21" t="n">
        <v>14040</v>
      </c>
      <c r="D19" s="22" t="n">
        <v>7.5</v>
      </c>
      <c r="E19" s="26" t="s">
        <v>23</v>
      </c>
      <c r="F19" s="27" t="s">
        <v>23</v>
      </c>
      <c r="G19" s="21" t="n">
        <v>3602</v>
      </c>
      <c r="H19" s="22" t="n">
        <v>9.3</v>
      </c>
      <c r="I19" s="21" t="n">
        <v>3111</v>
      </c>
      <c r="J19" s="22" t="n">
        <v>-5.49</v>
      </c>
    </row>
    <row r="20" customFormat="false" ht="13.5" hidden="false" customHeight="false" outlineLevel="0" collapsed="false">
      <c r="B20" s="20" t="s">
        <v>25</v>
      </c>
      <c r="C20" s="21" t="n">
        <v>13970</v>
      </c>
      <c r="D20" s="22" t="n">
        <v>7.9</v>
      </c>
      <c r="E20" s="26" t="s">
        <v>23</v>
      </c>
      <c r="F20" s="27" t="s">
        <v>23</v>
      </c>
      <c r="G20" s="21" t="n">
        <v>3602</v>
      </c>
      <c r="H20" s="22" t="n">
        <v>7.9</v>
      </c>
      <c r="I20" s="21" t="n">
        <v>3111</v>
      </c>
      <c r="J20" s="22" t="n">
        <v>-4</v>
      </c>
    </row>
    <row r="21" customFormat="false" ht="13.5" hidden="false" customHeight="false" outlineLevel="0" collapsed="false">
      <c r="B21" s="20" t="s">
        <v>26</v>
      </c>
      <c r="C21" s="21" t="n">
        <v>13950</v>
      </c>
      <c r="D21" s="22" t="n">
        <v>7.8</v>
      </c>
      <c r="E21" s="26" t="s">
        <v>23</v>
      </c>
      <c r="F21" s="27" t="s">
        <v>23</v>
      </c>
      <c r="G21" s="21" t="n">
        <v>3602</v>
      </c>
      <c r="H21" s="22" t="n">
        <v>7.9</v>
      </c>
      <c r="I21" s="21" t="n">
        <v>3111</v>
      </c>
      <c r="J21" s="22" t="n">
        <v>-0.9</v>
      </c>
    </row>
    <row r="22" customFormat="false" ht="13.5" hidden="false" customHeight="false" outlineLevel="0" collapsed="false">
      <c r="B22" s="20" t="s">
        <v>27</v>
      </c>
      <c r="C22" s="21" t="n">
        <v>13810</v>
      </c>
      <c r="D22" s="22" t="n">
        <v>6.5</v>
      </c>
      <c r="E22" s="28" t="n">
        <v>12950</v>
      </c>
      <c r="F22" s="29" t="n">
        <v>2.3</v>
      </c>
      <c r="G22" s="21" t="n">
        <v>3469</v>
      </c>
      <c r="H22" s="22" t="n">
        <v>0.3</v>
      </c>
      <c r="I22" s="21" t="n">
        <v>3111</v>
      </c>
      <c r="J22" s="22" t="n">
        <v>-0.9</v>
      </c>
    </row>
    <row r="23" customFormat="false" ht="13.5" hidden="false" customHeight="false" outlineLevel="0" collapsed="false">
      <c r="B23" s="20" t="s">
        <v>28</v>
      </c>
      <c r="C23" s="21" t="n">
        <v>13180</v>
      </c>
      <c r="D23" s="22" t="n">
        <v>-0.678</v>
      </c>
      <c r="E23" s="28" t="n">
        <v>13190</v>
      </c>
      <c r="F23" s="29" t="n">
        <v>-5.2</v>
      </c>
      <c r="G23" s="21" t="n">
        <v>3418</v>
      </c>
      <c r="H23" s="22" t="n">
        <v>-2.9</v>
      </c>
      <c r="I23" s="21" t="n">
        <v>3415</v>
      </c>
      <c r="J23" s="22" t="n">
        <v>-3.965</v>
      </c>
    </row>
    <row r="24" customFormat="false" ht="13.5" hidden="false" customHeight="false" outlineLevel="0" collapsed="false">
      <c r="B24" s="20" t="s">
        <v>29</v>
      </c>
      <c r="C24" s="21" t="n">
        <v>12720</v>
      </c>
      <c r="D24" s="22" t="n">
        <v>-9.65</v>
      </c>
      <c r="E24" s="28" t="n">
        <v>13250</v>
      </c>
      <c r="F24" s="29" t="n">
        <v>-1.63</v>
      </c>
      <c r="G24" s="21" t="n">
        <v>3290</v>
      </c>
      <c r="H24" s="22" t="n">
        <v>-6.02</v>
      </c>
      <c r="I24" s="21" t="n">
        <v>3497</v>
      </c>
      <c r="J24" s="22" t="n">
        <v>-2.01</v>
      </c>
    </row>
    <row r="25" customFormat="false" ht="13.5" hidden="false" customHeight="false" outlineLevel="0" collapsed="false">
      <c r="B25" s="20" t="s">
        <v>30</v>
      </c>
      <c r="C25" s="21" t="n">
        <v>12620</v>
      </c>
      <c r="D25" s="22" t="n">
        <v>-10.6</v>
      </c>
      <c r="E25" s="28" t="n">
        <v>12350</v>
      </c>
      <c r="F25" s="29" t="n">
        <v>-0.72</v>
      </c>
      <c r="G25" s="21" t="n">
        <v>3319</v>
      </c>
      <c r="H25" s="22" t="n">
        <v>-6.95</v>
      </c>
      <c r="I25" s="21" t="n">
        <v>3496</v>
      </c>
      <c r="J25" s="22" t="n">
        <v>-0.71</v>
      </c>
    </row>
    <row r="26" customFormat="false" ht="13.5" hidden="false" customHeight="false" outlineLevel="0" collapsed="false">
      <c r="B26" s="30" t="s">
        <v>31</v>
      </c>
      <c r="C26" s="31" t="n">
        <v>12620</v>
      </c>
      <c r="D26" s="32" t="n">
        <v>-10.6</v>
      </c>
      <c r="E26" s="33" t="n">
        <v>11940</v>
      </c>
      <c r="F26" s="34" t="n">
        <v>-3.2</v>
      </c>
      <c r="G26" s="31" t="n">
        <v>3335</v>
      </c>
      <c r="H26" s="32" t="n">
        <v>-6.7</v>
      </c>
      <c r="I26" s="31" t="n">
        <v>3469</v>
      </c>
      <c r="J26" s="32" t="n">
        <v>0.05</v>
      </c>
    </row>
    <row r="27" customFormat="false" ht="13.5" hidden="false" customHeight="false" outlineLevel="0" collapsed="false">
      <c r="B27" s="17" t="s">
        <v>32</v>
      </c>
      <c r="C27" s="18" t="n">
        <v>12610</v>
      </c>
      <c r="D27" s="19" t="n">
        <v>-10.4</v>
      </c>
      <c r="E27" s="18" t="n">
        <v>11010</v>
      </c>
      <c r="F27" s="19" t="n">
        <v>-10.6</v>
      </c>
      <c r="G27" s="18" t="n">
        <v>3390</v>
      </c>
      <c r="H27" s="19" t="n">
        <v>-5.9</v>
      </c>
      <c r="I27" s="18" t="n">
        <v>3406</v>
      </c>
      <c r="J27" s="19" t="n">
        <v>-1.6</v>
      </c>
    </row>
    <row r="28" customFormat="false" ht="13.5" hidden="false" customHeight="false" outlineLevel="0" collapsed="false">
      <c r="B28" s="20" t="s">
        <v>20</v>
      </c>
      <c r="C28" s="21" t="n">
        <v>12600</v>
      </c>
      <c r="D28" s="22" t="n">
        <v>-10.57</v>
      </c>
      <c r="E28" s="21" t="n">
        <v>12170</v>
      </c>
      <c r="F28" s="22" t="n">
        <v>0.995</v>
      </c>
      <c r="G28" s="21" t="n">
        <v>3370</v>
      </c>
      <c r="H28" s="22" t="n">
        <v>-6.98</v>
      </c>
      <c r="I28" s="21" t="n">
        <v>3815</v>
      </c>
      <c r="J28" s="22" t="n">
        <v>-10.108</v>
      </c>
    </row>
    <row r="29" customFormat="false" ht="13.5" hidden="false" customHeight="false" outlineLevel="0" collapsed="false">
      <c r="B29" s="20" t="s">
        <v>21</v>
      </c>
      <c r="C29" s="21" t="n">
        <v>12580</v>
      </c>
      <c r="D29" s="22" t="n">
        <v>-10.46</v>
      </c>
      <c r="E29" s="21" t="n">
        <v>11290</v>
      </c>
      <c r="F29" s="22" t="n">
        <v>-7.15</v>
      </c>
      <c r="G29" s="21" t="n">
        <v>3303</v>
      </c>
      <c r="H29" s="22" t="n">
        <v>-7.76</v>
      </c>
      <c r="I29" s="21" t="n">
        <v>2819</v>
      </c>
      <c r="J29" s="22" t="n">
        <v>-9.38</v>
      </c>
    </row>
    <row r="30" customFormat="false" ht="13.5" hidden="false" customHeight="false" outlineLevel="0" collapsed="false">
      <c r="B30" s="23" t="s">
        <v>22</v>
      </c>
      <c r="C30" s="24" t="n">
        <v>12750</v>
      </c>
      <c r="D30" s="25" t="n">
        <v>-9.638</v>
      </c>
      <c r="E30" s="26" t="s">
        <v>23</v>
      </c>
      <c r="F30" s="27"/>
      <c r="G30" s="24" t="n">
        <v>3356</v>
      </c>
      <c r="H30" s="25" t="n">
        <v>-7.57</v>
      </c>
      <c r="I30" s="24" t="n">
        <v>2852</v>
      </c>
      <c r="J30" s="25" t="n">
        <v>-8.32</v>
      </c>
    </row>
    <row r="31" customFormat="false" ht="13.5" hidden="false" customHeight="false" outlineLevel="0" collapsed="false">
      <c r="B31" s="20" t="s">
        <v>24</v>
      </c>
      <c r="C31" s="21" t="n">
        <v>12690</v>
      </c>
      <c r="D31" s="22" t="n">
        <f aca="false">(C31-C19)/C19*100</f>
        <v>-9.61538461538462</v>
      </c>
      <c r="E31" s="26" t="s">
        <v>23</v>
      </c>
      <c r="F31" s="27"/>
      <c r="G31" s="21" t="n">
        <v>3450</v>
      </c>
      <c r="H31" s="22" t="n">
        <f aca="false">(G31-G19)/G19*100</f>
        <v>-4.21987784564131</v>
      </c>
      <c r="I31" s="21" t="n">
        <v>2852</v>
      </c>
      <c r="J31" s="22" t="n">
        <f aca="false">(I31-I19)/I19*100</f>
        <v>-8.32529733204757</v>
      </c>
    </row>
    <row r="32" customFormat="false" ht="13.5" hidden="false" customHeight="false" outlineLevel="0" collapsed="false">
      <c r="B32" s="20" t="s">
        <v>25</v>
      </c>
      <c r="C32" s="21" t="n">
        <v>12600</v>
      </c>
      <c r="D32" s="22" t="n">
        <f aca="false">(C32-C20)/C20*100</f>
        <v>-9.8067287043665</v>
      </c>
      <c r="E32" s="26" t="s">
        <v>23</v>
      </c>
      <c r="F32" s="27"/>
      <c r="G32" s="21" t="n">
        <v>3450</v>
      </c>
      <c r="H32" s="22" t="n">
        <f aca="false">(G32-G20)/G20*100</f>
        <v>-4.21987784564131</v>
      </c>
      <c r="I32" s="21" t="n">
        <v>2852</v>
      </c>
      <c r="J32" s="22" t="n">
        <f aca="false">(I32-I20)/I20*100</f>
        <v>-8.32529733204757</v>
      </c>
    </row>
    <row r="33" customFormat="false" ht="13.5" hidden="false" customHeight="false" outlineLevel="0" collapsed="false">
      <c r="B33" s="20" t="s">
        <v>26</v>
      </c>
      <c r="C33" s="21" t="n">
        <v>12480</v>
      </c>
      <c r="D33" s="22" t="n">
        <f aca="false">(C33-C21)/C21*100</f>
        <v>-10.5376344086022</v>
      </c>
      <c r="E33" s="26" t="s">
        <v>23</v>
      </c>
      <c r="F33" s="27"/>
      <c r="G33" s="21" t="n">
        <v>3450</v>
      </c>
      <c r="H33" s="22" t="n">
        <f aca="false">(G33-G21)/G21*100</f>
        <v>-4.21987784564131</v>
      </c>
      <c r="I33" s="21" t="n">
        <v>2882</v>
      </c>
      <c r="J33" s="22" t="n">
        <f aca="false">(I33-I21)/I21*100</f>
        <v>-7.36097717775635</v>
      </c>
    </row>
    <row r="34" customFormat="false" ht="13.5" hidden="false" customHeight="false" outlineLevel="0" collapsed="false">
      <c r="B34" s="20" t="s">
        <v>27</v>
      </c>
      <c r="C34" s="21" t="n">
        <v>12340</v>
      </c>
      <c r="D34" s="22" t="n">
        <f aca="false">(C34-C22)/C22*100</f>
        <v>-10.6444605358436</v>
      </c>
      <c r="E34" s="28" t="n">
        <v>12480</v>
      </c>
      <c r="F34" s="29" t="n">
        <f aca="false">(E34-E22)/E22*100</f>
        <v>-3.62934362934363</v>
      </c>
      <c r="G34" s="21" t="n">
        <v>3236</v>
      </c>
      <c r="H34" s="22" t="n">
        <f aca="false">(G34-G22)/G22*100</f>
        <v>-6.7166330354569</v>
      </c>
      <c r="I34" s="21" t="n">
        <v>2882</v>
      </c>
      <c r="J34" s="22" t="n">
        <f aca="false">(I34-I22)/I22*100</f>
        <v>-7.36097717775635</v>
      </c>
    </row>
    <row r="35" customFormat="false" ht="13.5" hidden="false" customHeight="false" outlineLevel="0" collapsed="false">
      <c r="B35" s="20" t="s">
        <v>28</v>
      </c>
      <c r="C35" s="21" t="n">
        <v>11240</v>
      </c>
      <c r="D35" s="22" t="n">
        <f aca="false">(C35-C23)/C23*100</f>
        <v>-14.7192716236722</v>
      </c>
      <c r="E35" s="28" t="n">
        <v>14000</v>
      </c>
      <c r="F35" s="29" t="n">
        <f aca="false">(E35-E23)/E23*100</f>
        <v>6.14101592115239</v>
      </c>
      <c r="G35" s="21" t="n">
        <v>3098</v>
      </c>
      <c r="H35" s="22" t="n">
        <f aca="false">(G35-G23)/G23*100</f>
        <v>-9.3622001170275</v>
      </c>
      <c r="I35" s="21" t="n">
        <v>3498</v>
      </c>
      <c r="J35" s="22" t="n">
        <f aca="false">(I35-I23)/I23*100</f>
        <v>2.43045387994144</v>
      </c>
    </row>
    <row r="36" customFormat="false" ht="13.5" hidden="false" customHeight="false" outlineLevel="0" collapsed="false">
      <c r="B36" s="20" t="s">
        <v>29</v>
      </c>
      <c r="C36" s="21" t="n">
        <v>10280</v>
      </c>
      <c r="D36" s="22" t="n">
        <f aca="false">(C36-C24)/C24*100</f>
        <v>-19.1823899371069</v>
      </c>
      <c r="E36" s="28" t="n">
        <v>13360</v>
      </c>
      <c r="F36" s="29" t="n">
        <f aca="false">(E36-E24)/E24*100</f>
        <v>0.830188679245283</v>
      </c>
      <c r="G36" s="21" t="n">
        <v>2952</v>
      </c>
      <c r="H36" s="22" t="n">
        <f aca="false">(G36-G24)/G24*100</f>
        <v>-10.273556231003</v>
      </c>
      <c r="I36" s="21" t="n">
        <v>3563</v>
      </c>
      <c r="J36" s="22" t="n">
        <f aca="false">(I36-I24)/I24*100</f>
        <v>1.88733199885616</v>
      </c>
    </row>
    <row r="37" customFormat="false" ht="13.5" hidden="false" customHeight="false" outlineLevel="0" collapsed="false">
      <c r="B37" s="20" t="s">
        <v>30</v>
      </c>
      <c r="C37" s="21" t="n">
        <v>10230</v>
      </c>
      <c r="D37" s="22" t="n">
        <v>-18.9381933438986</v>
      </c>
      <c r="E37" s="28" t="n">
        <v>11220</v>
      </c>
      <c r="F37" s="29" t="n">
        <v>-9.1497975708502</v>
      </c>
      <c r="G37" s="21" t="n">
        <v>2956</v>
      </c>
      <c r="H37" s="22" t="n">
        <v>-10.9370292256704</v>
      </c>
      <c r="I37" s="21" t="n">
        <v>3515</v>
      </c>
      <c r="J37" s="22" t="n">
        <v>0.543478260869565</v>
      </c>
    </row>
    <row r="38" customFormat="false" ht="14.25" hidden="false" customHeight="false" outlineLevel="0" collapsed="false">
      <c r="B38" s="35" t="s">
        <v>31</v>
      </c>
      <c r="C38" s="36" t="n">
        <v>10230</v>
      </c>
      <c r="D38" s="37" t="n">
        <v>-18.9381933438986</v>
      </c>
      <c r="E38" s="38" t="n">
        <v>12620</v>
      </c>
      <c r="F38" s="39" t="n">
        <v>5.69514237855946</v>
      </c>
      <c r="G38" s="36" t="n">
        <v>2958</v>
      </c>
      <c r="H38" s="37" t="n">
        <v>-11.304347826087</v>
      </c>
      <c r="I38" s="36" t="n">
        <v>3498</v>
      </c>
      <c r="J38" s="37" t="n">
        <v>0.835975785528971</v>
      </c>
    </row>
    <row r="39" customFormat="false" ht="13.5" hidden="false" customHeight="false" outlineLevel="0" collapsed="false">
      <c r="B39" s="40"/>
      <c r="C39" s="41"/>
      <c r="D39" s="42"/>
      <c r="E39" s="43"/>
      <c r="F39" s="43"/>
      <c r="G39" s="41"/>
      <c r="H39" s="42"/>
      <c r="I39" s="41"/>
      <c r="J39" s="42"/>
    </row>
    <row r="40" customFormat="false" ht="13.5" hidden="false" customHeight="false" outlineLevel="0" collapsed="false">
      <c r="B40" s="44" t="s">
        <v>33</v>
      </c>
      <c r="C40" s="45"/>
      <c r="D40" s="45"/>
      <c r="E40" s="45"/>
      <c r="F40" s="45"/>
      <c r="G40" s="45"/>
      <c r="H40" s="45"/>
      <c r="I40" s="46"/>
      <c r="J40" s="46"/>
    </row>
    <row r="41" customFormat="false" ht="13.5" hidden="false" customHeight="false" outlineLevel="0" collapsed="false">
      <c r="B41" s="44" t="s">
        <v>34</v>
      </c>
      <c r="C41" s="45"/>
      <c r="D41" s="45"/>
      <c r="E41" s="45"/>
      <c r="F41" s="45"/>
      <c r="G41" s="45"/>
      <c r="H41" s="45"/>
      <c r="I41" s="46"/>
      <c r="J41" s="46"/>
    </row>
    <row r="42" customFormat="false" ht="13.5" hidden="false" customHeight="false" outlineLevel="0" collapsed="false">
      <c r="B42" s="44" t="s">
        <v>35</v>
      </c>
      <c r="C42" s="45"/>
      <c r="D42" s="45"/>
      <c r="E42" s="45"/>
      <c r="F42" s="45"/>
      <c r="G42" s="45"/>
      <c r="H42" s="45"/>
    </row>
    <row r="43" customFormat="false" ht="14.25" hidden="false" customHeight="true" outlineLevel="0" collapsed="false">
      <c r="B43" s="44" t="s">
        <v>36</v>
      </c>
    </row>
    <row r="44" customFormat="false" ht="14.25" hidden="false" customHeight="true" outlineLevel="0" collapsed="false">
      <c r="B44" s="44" t="s">
        <v>37</v>
      </c>
    </row>
    <row r="46" customFormat="false" ht="13.5" hidden="false" customHeight="false" outlineLevel="0" collapsed="false">
      <c r="B46" s="44"/>
    </row>
  </sheetData>
  <mergeCells count="9">
    <mergeCell ref="C3:D3"/>
    <mergeCell ref="E3:F3"/>
    <mergeCell ref="G3:H3"/>
    <mergeCell ref="I3:J3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50:05Z</dcterms:created>
  <dc:creator>藤原</dc:creator>
  <dc:description/>
  <dc:language>en-US</dc:language>
  <cp:lastModifiedBy>FJ-USER</cp:lastModifiedBy>
  <cp:lastPrinted>2014-12-12T07:24:46Z</cp:lastPrinted>
  <dcterms:modified xsi:type="dcterms:W3CDTF">2015-03-05T01:54:05Z</dcterms:modified>
  <cp:revision>0</cp:revision>
  <dc:subject/>
  <dc:title/>
</cp:coreProperties>
</file>