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t xml:space="preserve">札幌市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sz val="11"/>
        <rFont val="Noto Sans"/>
        <family val="2"/>
      </rPr>
      <t xml:space="preserve">※関連情報はこちらから⇒</t>
    </r>
    <r>
      <rPr>
        <sz val="11"/>
        <rFont val="ＭＳ Ｐゴシック"/>
        <family val="3"/>
        <charset val="128"/>
      </rPr>
      <t xml:space="preserve">http://www.komenet.jp/komedata/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_ ;[RED]\-#,##0\ 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7852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338953555821958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501063459531"/>
          <c:y val="0.121555118110236"/>
          <c:w val="0.865037317761708"/>
          <c:h val="0.8663385826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K$43</c:f>
              <c:strCache>
                <c:ptCount val="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</c:strCache>
            </c:strRef>
          </c:cat>
          <c:val>
            <c:numRef>
              <c:f>'Ⅳ－14（コシヒカリ）'!$C$44:$K$44</c:f>
              <c:numCache>
                <c:formatCode>General</c:formatCode>
                <c:ptCount val="9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.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K$43</c:f>
              <c:strCache>
                <c:ptCount val="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</c:strCache>
            </c:strRef>
          </c:cat>
          <c:val>
            <c:numRef>
              <c:f>'Ⅳ－14（コシヒカリ）'!$C$45:$K$45</c:f>
              <c:numCache>
                <c:formatCode>General</c:formatCode>
                <c:ptCount val="9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.4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86156"/>
        <c:axId val="25320778"/>
      </c:lineChart>
      <c:catAx>
        <c:axId val="12986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0778"/>
        <c:crossesAt val="1500"/>
        <c:auto val="1"/>
        <c:lblAlgn val="ctr"/>
        <c:lblOffset val="100"/>
        <c:noMultiLvlLbl val="0"/>
      </c:catAx>
      <c:valAx>
        <c:axId val="25320778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6156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0227622270071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35158412796"/>
          <c:y val="0.172915835660152"/>
          <c:w val="0.870962780682867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K$43</c:f>
              <c:strCache>
                <c:ptCount val="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</c:strCache>
            </c:strRef>
          </c:cat>
          <c:val>
            <c:numRef>
              <c:f>'Ⅳ－14（コシヒカリ　以外）'!$C$44:$K$44</c:f>
              <c:numCache>
                <c:formatCode>General</c:formatCode>
                <c:ptCount val="9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K$43</c:f>
              <c:strCache>
                <c:ptCount val="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</c:strCache>
            </c:strRef>
          </c:cat>
          <c:val>
            <c:numRef>
              <c:f>'Ⅳ－14（コシヒカリ　以外）'!$C$45:$K$45</c:f>
              <c:numCache>
                <c:formatCode>General</c:formatCode>
                <c:ptCount val="9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67603"/>
        <c:axId val="17147263"/>
      </c:lineChart>
      <c:catAx>
        <c:axId val="54667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7263"/>
        <c:crossesAt val="0"/>
        <c:auto val="1"/>
        <c:lblAlgn val="ctr"/>
        <c:lblOffset val="100"/>
        <c:noMultiLvlLbl val="0"/>
      </c:catAx>
      <c:valAx>
        <c:axId val="17147263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76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7</xdr:row>
      <xdr:rowOff>47520</xdr:rowOff>
    </xdr:from>
    <xdr:to>
      <xdr:col>13</xdr:col>
      <xdr:colOff>60120</xdr:colOff>
      <xdr:row>38</xdr:row>
      <xdr:rowOff>104400</xdr:rowOff>
    </xdr:to>
    <xdr:graphicFrame>
      <xdr:nvGraphicFramePr>
        <xdr:cNvPr id="0" name="グラフ 3"/>
        <xdr:cNvGraphicFramePr/>
      </xdr:nvGraphicFramePr>
      <xdr:xfrm>
        <a:off x="158760" y="3886200"/>
        <a:ext cx="9308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28760</xdr:colOff>
      <xdr:row>24</xdr:row>
      <xdr:rowOff>66960</xdr:rowOff>
    </xdr:from>
    <xdr:to>
      <xdr:col>13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9836280" y="5105520"/>
          <a:ext cx="19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240</xdr:colOff>
      <xdr:row>26</xdr:row>
      <xdr:rowOff>104400</xdr:rowOff>
    </xdr:from>
    <xdr:to>
      <xdr:col>12</xdr:col>
      <xdr:colOff>588600</xdr:colOff>
      <xdr:row>28</xdr:row>
      <xdr:rowOff>47880</xdr:rowOff>
    </xdr:to>
    <xdr:sp>
      <xdr:nvSpPr>
        <xdr:cNvPr id="2" name="テキスト ボックス 6"/>
        <xdr:cNvSpPr/>
      </xdr:nvSpPr>
      <xdr:spPr>
        <a:xfrm>
          <a:off x="8470800" y="5486040"/>
          <a:ext cx="807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7640</xdr:colOff>
      <xdr:row>29</xdr:row>
      <xdr:rowOff>9360</xdr:rowOff>
    </xdr:from>
    <xdr:to>
      <xdr:col>13</xdr:col>
      <xdr:colOff>720</xdr:colOff>
      <xdr:row>30</xdr:row>
      <xdr:rowOff>114480</xdr:rowOff>
    </xdr:to>
    <xdr:sp>
      <xdr:nvSpPr>
        <xdr:cNvPr id="3" name="テキスト ボックス 8"/>
        <xdr:cNvSpPr/>
      </xdr:nvSpPr>
      <xdr:spPr>
        <a:xfrm>
          <a:off x="8530200" y="5905440"/>
          <a:ext cx="87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85680</xdr:rowOff>
    </xdr:from>
    <xdr:to>
      <xdr:col>13</xdr:col>
      <xdr:colOff>60840</xdr:colOff>
      <xdr:row>38</xdr:row>
      <xdr:rowOff>95040</xdr:rowOff>
    </xdr:to>
    <xdr:graphicFrame>
      <xdr:nvGraphicFramePr>
        <xdr:cNvPr id="5" name="グラフ 1"/>
        <xdr:cNvGraphicFramePr/>
      </xdr:nvGraphicFramePr>
      <xdr:xfrm>
        <a:off x="169200" y="3924360"/>
        <a:ext cx="93625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560</xdr:colOff>
      <xdr:row>33</xdr:row>
      <xdr:rowOff>47520</xdr:rowOff>
    </xdr:from>
    <xdr:to>
      <xdr:col>4</xdr:col>
      <xdr:colOff>190080</xdr:colOff>
      <xdr:row>34</xdr:row>
      <xdr:rowOff>123840</xdr:rowOff>
    </xdr:to>
    <xdr:sp>
      <xdr:nvSpPr>
        <xdr:cNvPr id="6" name="テキスト ボックス 3"/>
        <xdr:cNvSpPr/>
      </xdr:nvSpPr>
      <xdr:spPr>
        <a:xfrm>
          <a:off x="588960" y="6629400"/>
          <a:ext cx="232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27</xdr:row>
      <xdr:rowOff>133200</xdr:rowOff>
    </xdr:from>
    <xdr:to>
      <xdr:col>13</xdr:col>
      <xdr:colOff>30960</xdr:colOff>
      <xdr:row>29</xdr:row>
      <xdr:rowOff>76320</xdr:rowOff>
    </xdr:to>
    <xdr:sp>
      <xdr:nvSpPr>
        <xdr:cNvPr id="7" name="テキスト ボックス 4"/>
        <xdr:cNvSpPr/>
      </xdr:nvSpPr>
      <xdr:spPr>
        <a:xfrm>
          <a:off x="8601840" y="5686200"/>
          <a:ext cx="900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9360</xdr:colOff>
      <xdr:row>30</xdr:row>
      <xdr:rowOff>56880</xdr:rowOff>
    </xdr:from>
    <xdr:to>
      <xdr:col>13</xdr:col>
      <xdr:colOff>110520</xdr:colOff>
      <xdr:row>31</xdr:row>
      <xdr:rowOff>162000</xdr:rowOff>
    </xdr:to>
    <xdr:sp>
      <xdr:nvSpPr>
        <xdr:cNvPr id="8" name="テキスト ボックス 5"/>
        <xdr:cNvSpPr/>
      </xdr:nvSpPr>
      <xdr:spPr>
        <a:xfrm>
          <a:off x="8701920" y="6124320"/>
          <a:ext cx="879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11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K2" s="2"/>
      <c r="W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10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2" t="s">
        <v>23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</row>
    <row r="5" customFormat="false" ht="19.5" hidden="false" customHeight="true" outlineLevel="0" collapsed="false">
      <c r="B5" s="13" t="s">
        <v>24</v>
      </c>
      <c r="C5" s="14" t="n">
        <v>2890</v>
      </c>
      <c r="D5" s="15" t="n">
        <v>2553</v>
      </c>
      <c r="E5" s="16" t="n">
        <v>2495</v>
      </c>
      <c r="F5" s="16" t="n">
        <v>2444</v>
      </c>
      <c r="G5" s="16" t="n">
        <v>2339</v>
      </c>
      <c r="H5" s="17" t="n">
        <v>2035</v>
      </c>
      <c r="I5" s="18" t="n">
        <v>2014</v>
      </c>
      <c r="J5" s="19" t="n">
        <v>2111.75</v>
      </c>
      <c r="K5" s="20" t="n">
        <v>2319</v>
      </c>
      <c r="L5" s="21" t="n">
        <v>2400</v>
      </c>
      <c r="M5" s="21" t="n">
        <v>2400</v>
      </c>
      <c r="N5" s="21" t="n">
        <v>2400</v>
      </c>
      <c r="O5" s="21" t="n">
        <v>2400</v>
      </c>
      <c r="P5" s="21" t="n">
        <v>2438</v>
      </c>
      <c r="Q5" s="21" t="n">
        <v>2438</v>
      </c>
      <c r="R5" s="21" t="n">
        <v>2413</v>
      </c>
      <c r="S5" s="21" t="n">
        <v>2400</v>
      </c>
      <c r="T5" s="21" t="n">
        <v>2435</v>
      </c>
      <c r="U5" s="21" t="n">
        <v>2484</v>
      </c>
      <c r="V5" s="22" t="n">
        <v>2459</v>
      </c>
      <c r="W5" s="23" t="n">
        <f aca="false">AVERAGE(K5:V5)</f>
        <v>2415.5</v>
      </c>
    </row>
    <row r="6" customFormat="false" ht="19.5" hidden="false" customHeight="true" outlineLevel="0" collapsed="false">
      <c r="B6" s="13" t="s">
        <v>25</v>
      </c>
      <c r="C6" s="14" t="n">
        <v>3209</v>
      </c>
      <c r="D6" s="15" t="n">
        <v>2751</v>
      </c>
      <c r="E6" s="24" t="n">
        <v>2559</v>
      </c>
      <c r="F6" s="24" t="n">
        <v>2510</v>
      </c>
      <c r="G6" s="24" t="n">
        <v>2469</v>
      </c>
      <c r="H6" s="25" t="n">
        <v>2331</v>
      </c>
      <c r="I6" s="26" t="n">
        <v>2235</v>
      </c>
      <c r="J6" s="27" t="n">
        <v>2170.45454545455</v>
      </c>
      <c r="K6" s="28" t="n">
        <v>2310</v>
      </c>
      <c r="L6" s="21" t="n">
        <v>2335</v>
      </c>
      <c r="M6" s="29" t="n">
        <v>2265</v>
      </c>
      <c r="N6" s="21" t="n">
        <v>2266</v>
      </c>
      <c r="O6" s="21" t="n">
        <v>2251</v>
      </c>
      <c r="P6" s="21" t="n">
        <v>2236</v>
      </c>
      <c r="Q6" s="21" t="n">
        <v>2307</v>
      </c>
      <c r="R6" s="21" t="n">
        <v>2393</v>
      </c>
      <c r="S6" s="21" t="n">
        <v>2183</v>
      </c>
      <c r="T6" s="21" t="n">
        <v>2273</v>
      </c>
      <c r="U6" s="21" t="n">
        <v>2386</v>
      </c>
      <c r="V6" s="22" t="n">
        <v>2369</v>
      </c>
      <c r="W6" s="23" t="n">
        <f aca="false">AVERAGE(K6:V6)</f>
        <v>2297.83333333333</v>
      </c>
    </row>
    <row r="7" customFormat="false" ht="19.5" hidden="false" customHeight="true" outlineLevel="0" collapsed="false">
      <c r="B7" s="30" t="s">
        <v>26</v>
      </c>
      <c r="C7" s="14" t="n">
        <v>3146</v>
      </c>
      <c r="D7" s="15" t="n">
        <v>2804</v>
      </c>
      <c r="E7" s="24" t="n">
        <v>2744</v>
      </c>
      <c r="F7" s="24" t="n">
        <v>2670</v>
      </c>
      <c r="G7" s="24" t="n">
        <v>2610</v>
      </c>
      <c r="H7" s="25" t="n">
        <v>2531</v>
      </c>
      <c r="I7" s="31" t="n">
        <v>2462</v>
      </c>
      <c r="J7" s="32" t="n">
        <v>2399.41666666667</v>
      </c>
      <c r="K7" s="33" t="n">
        <v>2545</v>
      </c>
      <c r="L7" s="21" t="n">
        <v>2585</v>
      </c>
      <c r="M7" s="21" t="n">
        <v>2576</v>
      </c>
      <c r="N7" s="21" t="n">
        <v>2592</v>
      </c>
      <c r="O7" s="21" t="n">
        <v>2559</v>
      </c>
      <c r="P7" s="21" t="n">
        <v>2568</v>
      </c>
      <c r="Q7" s="21" t="n">
        <v>2583</v>
      </c>
      <c r="R7" s="21" t="n">
        <v>2557</v>
      </c>
      <c r="S7" s="21" t="n">
        <v>2550</v>
      </c>
      <c r="T7" s="21" t="n">
        <v>2604</v>
      </c>
      <c r="U7" s="21" t="n">
        <v>2609</v>
      </c>
      <c r="V7" s="22" t="n">
        <v>2600</v>
      </c>
      <c r="W7" s="23" t="n">
        <f aca="false">AVERAGE(K7:V7)</f>
        <v>2577.33333333333</v>
      </c>
    </row>
    <row r="8" customFormat="false" ht="19.5" hidden="false" customHeight="true" outlineLevel="0" collapsed="false">
      <c r="B8" s="13" t="s">
        <v>27</v>
      </c>
      <c r="C8" s="14" t="n">
        <v>2929</v>
      </c>
      <c r="D8" s="15" t="n">
        <v>2705</v>
      </c>
      <c r="E8" s="24" t="n">
        <v>2627</v>
      </c>
      <c r="F8" s="24" t="n">
        <v>2540</v>
      </c>
      <c r="G8" s="24" t="n">
        <v>2374</v>
      </c>
      <c r="H8" s="25" t="n">
        <v>2359</v>
      </c>
      <c r="I8" s="31" t="n">
        <v>2086</v>
      </c>
      <c r="J8" s="32" t="n">
        <v>2134.75</v>
      </c>
      <c r="K8" s="33" t="n">
        <v>2377</v>
      </c>
      <c r="L8" s="21" t="n">
        <v>2315</v>
      </c>
      <c r="M8" s="21" t="n">
        <v>2315</v>
      </c>
      <c r="N8" s="21" t="n">
        <v>2202</v>
      </c>
      <c r="O8" s="21" t="n">
        <v>2382</v>
      </c>
      <c r="P8" s="21" t="n">
        <v>2380</v>
      </c>
      <c r="Q8" s="21" t="n">
        <v>2363</v>
      </c>
      <c r="R8" s="21" t="n">
        <v>2382</v>
      </c>
      <c r="S8" s="21" t="n">
        <v>2417</v>
      </c>
      <c r="T8" s="21" t="n">
        <v>2433</v>
      </c>
      <c r="U8" s="21" t="n">
        <v>2417</v>
      </c>
      <c r="V8" s="22" t="n">
        <v>2397</v>
      </c>
      <c r="W8" s="23" t="n">
        <f aca="false">AVERAGE(K8:V8)</f>
        <v>2365</v>
      </c>
    </row>
    <row r="9" customFormat="false" ht="19.5" hidden="false" customHeight="true" outlineLevel="0" collapsed="false">
      <c r="B9" s="13" t="s">
        <v>28</v>
      </c>
      <c r="C9" s="14" t="n">
        <v>3082</v>
      </c>
      <c r="D9" s="15" t="n">
        <v>2662</v>
      </c>
      <c r="E9" s="24" t="n">
        <v>2641</v>
      </c>
      <c r="F9" s="24" t="n">
        <v>2540</v>
      </c>
      <c r="G9" s="24" t="n">
        <v>2526</v>
      </c>
      <c r="H9" s="25" t="n">
        <v>2480</v>
      </c>
      <c r="I9" s="31" t="n">
        <v>2087</v>
      </c>
      <c r="J9" s="32" t="n">
        <v>2027.83333333333</v>
      </c>
      <c r="K9" s="33" t="n">
        <v>2215</v>
      </c>
      <c r="L9" s="21" t="n">
        <v>2219</v>
      </c>
      <c r="M9" s="21" t="n">
        <v>2177</v>
      </c>
      <c r="N9" s="21" t="n">
        <v>2202</v>
      </c>
      <c r="O9" s="21" t="n">
        <v>2195</v>
      </c>
      <c r="P9" s="21" t="n">
        <v>2237</v>
      </c>
      <c r="Q9" s="21" t="n">
        <v>2203</v>
      </c>
      <c r="R9" s="21" t="n">
        <v>2243</v>
      </c>
      <c r="S9" s="21" t="n">
        <v>2321</v>
      </c>
      <c r="T9" s="21" t="n">
        <v>2318</v>
      </c>
      <c r="U9" s="21" t="n">
        <v>2350</v>
      </c>
      <c r="V9" s="22" t="n">
        <v>2351</v>
      </c>
      <c r="W9" s="23" t="n">
        <f aca="false">AVERAGE(K9:V9)</f>
        <v>2252.58333333333</v>
      </c>
    </row>
    <row r="10" customFormat="false" ht="19.5" hidden="false" customHeight="true" outlineLevel="0" collapsed="false">
      <c r="B10" s="13" t="s">
        <v>29</v>
      </c>
      <c r="C10" s="14" t="n">
        <v>3107</v>
      </c>
      <c r="D10" s="15" t="n">
        <v>2744</v>
      </c>
      <c r="E10" s="24" t="n">
        <v>2701</v>
      </c>
      <c r="F10" s="24" t="n">
        <v>2660</v>
      </c>
      <c r="G10" s="24" t="n">
        <v>2611</v>
      </c>
      <c r="H10" s="25" t="n">
        <v>2628</v>
      </c>
      <c r="I10" s="26" t="n">
        <v>2285</v>
      </c>
      <c r="J10" s="27" t="n">
        <v>2148.83333333333</v>
      </c>
      <c r="K10" s="28" t="n">
        <v>2282</v>
      </c>
      <c r="L10" s="21" t="n">
        <v>2265</v>
      </c>
      <c r="M10" s="21" t="n">
        <v>2267</v>
      </c>
      <c r="N10" s="21" t="n">
        <v>2300</v>
      </c>
      <c r="O10" s="21" t="n">
        <v>2308</v>
      </c>
      <c r="P10" s="21" t="n">
        <v>2348</v>
      </c>
      <c r="Q10" s="21" t="n">
        <v>2374</v>
      </c>
      <c r="R10" s="21" t="n">
        <v>2390</v>
      </c>
      <c r="S10" s="21" t="n">
        <v>2383</v>
      </c>
      <c r="T10" s="21" t="n">
        <v>2447</v>
      </c>
      <c r="U10" s="21" t="n">
        <v>2456</v>
      </c>
      <c r="V10" s="22" t="n">
        <v>2433</v>
      </c>
      <c r="W10" s="23" t="n">
        <f aca="false">AVERAGE(K10:V10)</f>
        <v>2354.41666666667</v>
      </c>
    </row>
    <row r="11" customFormat="false" ht="19.5" hidden="false" customHeight="true" outlineLevel="0" collapsed="false">
      <c r="B11" s="13" t="s">
        <v>30</v>
      </c>
      <c r="C11" s="14" t="n">
        <v>3204</v>
      </c>
      <c r="D11" s="15" t="n">
        <v>2770</v>
      </c>
      <c r="E11" s="24" t="n">
        <v>2709</v>
      </c>
      <c r="F11" s="24" t="n">
        <v>2668</v>
      </c>
      <c r="G11" s="24" t="n">
        <v>2630</v>
      </c>
      <c r="H11" s="25" t="n">
        <v>2398</v>
      </c>
      <c r="I11" s="26" t="n">
        <v>2371</v>
      </c>
      <c r="J11" s="27" t="n">
        <v>2205.16666666667</v>
      </c>
      <c r="K11" s="28" t="n">
        <v>2164</v>
      </c>
      <c r="L11" s="21" t="n">
        <v>2164</v>
      </c>
      <c r="M11" s="21" t="n">
        <v>2164</v>
      </c>
      <c r="N11" s="21" t="n">
        <v>2164</v>
      </c>
      <c r="O11" s="21" t="n">
        <v>2176</v>
      </c>
      <c r="P11" s="21" t="n">
        <v>2151</v>
      </c>
      <c r="Q11" s="21" t="n">
        <v>2239</v>
      </c>
      <c r="R11" s="21" t="n">
        <v>2289</v>
      </c>
      <c r="S11" s="21" t="n">
        <v>2364</v>
      </c>
      <c r="T11" s="21" t="n">
        <v>2399</v>
      </c>
      <c r="U11" s="21" t="n">
        <v>2408</v>
      </c>
      <c r="V11" s="22" t="n">
        <v>2330</v>
      </c>
      <c r="W11" s="23" t="n">
        <f aca="false">AVERAGE(K11:V11)</f>
        <v>2251</v>
      </c>
    </row>
    <row r="12" customFormat="false" ht="19.5" hidden="false" customHeight="true" outlineLevel="0" collapsed="false">
      <c r="B12" s="13" t="s">
        <v>31</v>
      </c>
      <c r="C12" s="14" t="n">
        <v>2711</v>
      </c>
      <c r="D12" s="15" t="n">
        <v>2389</v>
      </c>
      <c r="E12" s="24" t="n">
        <v>2426</v>
      </c>
      <c r="F12" s="24" t="n">
        <v>2341</v>
      </c>
      <c r="G12" s="24" t="n">
        <v>2289</v>
      </c>
      <c r="H12" s="25" t="n">
        <v>2383</v>
      </c>
      <c r="I12" s="34" t="n">
        <v>2206</v>
      </c>
      <c r="J12" s="35" t="n">
        <v>2106.66666666667</v>
      </c>
      <c r="K12" s="36" t="n">
        <v>2265</v>
      </c>
      <c r="L12" s="21" t="n">
        <v>2290</v>
      </c>
      <c r="M12" s="21" t="n">
        <v>2290</v>
      </c>
      <c r="N12" s="21" t="n">
        <v>2315</v>
      </c>
      <c r="O12" s="21" t="n">
        <v>2315</v>
      </c>
      <c r="P12" s="21" t="n">
        <v>2290</v>
      </c>
      <c r="Q12" s="21" t="n">
        <v>2290</v>
      </c>
      <c r="R12" s="21" t="n">
        <v>2290</v>
      </c>
      <c r="S12" s="21" t="n">
        <v>2235</v>
      </c>
      <c r="T12" s="21" t="n">
        <v>2410</v>
      </c>
      <c r="U12" s="21" t="n">
        <v>2410</v>
      </c>
      <c r="V12" s="22" t="n">
        <v>2410</v>
      </c>
      <c r="W12" s="23" t="n">
        <f aca="false">AVERAGE(K12:V12)</f>
        <v>2317.5</v>
      </c>
    </row>
    <row r="13" customFormat="false" ht="19.5" hidden="false" customHeight="true" outlineLevel="0" collapsed="false">
      <c r="B13" s="13" t="s">
        <v>32</v>
      </c>
      <c r="C13" s="14" t="n">
        <v>3126</v>
      </c>
      <c r="D13" s="15" t="n">
        <v>2781</v>
      </c>
      <c r="E13" s="24" t="n">
        <v>2640</v>
      </c>
      <c r="F13" s="24" t="n">
        <v>2572</v>
      </c>
      <c r="G13" s="24" t="n">
        <v>2528</v>
      </c>
      <c r="H13" s="25" t="n">
        <v>2374</v>
      </c>
      <c r="I13" s="31" t="n">
        <v>2192</v>
      </c>
      <c r="J13" s="32" t="n">
        <v>2133.25</v>
      </c>
      <c r="K13" s="33" t="n">
        <v>2307</v>
      </c>
      <c r="L13" s="21" t="n">
        <v>2295</v>
      </c>
      <c r="M13" s="21" t="n">
        <v>2314</v>
      </c>
      <c r="N13" s="21" t="n">
        <v>2314</v>
      </c>
      <c r="O13" s="21" t="n">
        <v>2314</v>
      </c>
      <c r="P13" s="21" t="n">
        <v>2299</v>
      </c>
      <c r="Q13" s="21" t="n">
        <v>2311</v>
      </c>
      <c r="R13" s="21" t="n">
        <v>2336</v>
      </c>
      <c r="S13" s="21" t="n">
        <v>2355</v>
      </c>
      <c r="T13" s="21" t="n">
        <v>2426</v>
      </c>
      <c r="U13" s="21" t="n">
        <v>2401</v>
      </c>
      <c r="V13" s="22" t="n">
        <v>2381</v>
      </c>
      <c r="W13" s="23" t="n">
        <f aca="false">AVERAGE(K13:V13)</f>
        <v>2337.75</v>
      </c>
    </row>
    <row r="14" customFormat="false" ht="19.5" hidden="false" customHeight="true" outlineLevel="0" collapsed="false">
      <c r="B14" s="37" t="s">
        <v>33</v>
      </c>
      <c r="C14" s="38" t="n">
        <v>3463</v>
      </c>
      <c r="D14" s="39" t="n">
        <v>2832</v>
      </c>
      <c r="E14" s="39" t="n">
        <v>2715</v>
      </c>
      <c r="F14" s="39" t="n">
        <v>2655</v>
      </c>
      <c r="G14" s="39" t="n">
        <v>2618</v>
      </c>
      <c r="H14" s="40" t="n">
        <v>2580</v>
      </c>
      <c r="I14" s="38" t="n">
        <v>2574</v>
      </c>
      <c r="J14" s="41" t="n">
        <v>2653.75</v>
      </c>
      <c r="K14" s="42" t="n">
        <v>2851</v>
      </c>
      <c r="L14" s="43" t="n">
        <v>2925</v>
      </c>
      <c r="M14" s="43" t="n">
        <v>2780</v>
      </c>
      <c r="N14" s="43" t="n">
        <v>2755</v>
      </c>
      <c r="O14" s="43" t="n">
        <v>2630</v>
      </c>
      <c r="P14" s="43" t="n">
        <v>2630</v>
      </c>
      <c r="Q14" s="43" t="n">
        <v>2630</v>
      </c>
      <c r="R14" s="43" t="n">
        <v>2805</v>
      </c>
      <c r="S14" s="43" t="n">
        <v>2805</v>
      </c>
      <c r="T14" s="43" t="n">
        <v>2755</v>
      </c>
      <c r="U14" s="43" t="n">
        <v>2705</v>
      </c>
      <c r="V14" s="44" t="n">
        <v>2730</v>
      </c>
      <c r="W14" s="45" t="n">
        <f aca="false">AVERAGE(K14:V14)</f>
        <v>2750.08333333333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34</v>
      </c>
      <c r="C16" s="46" t="s">
        <v>35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2" customFormat="false" ht="13.5" hidden="false" customHeight="false" outlineLevel="0" collapsed="false">
      <c r="H42" s="48" t="s">
        <v>36</v>
      </c>
    </row>
    <row r="43" customFormat="false" ht="13.5" hidden="false" customHeight="false" outlineLevel="0" collapsed="false">
      <c r="B43" s="49"/>
      <c r="C43" s="50" t="s">
        <v>37</v>
      </c>
      <c r="D43" s="50" t="s">
        <v>38</v>
      </c>
      <c r="E43" s="50" t="s">
        <v>39</v>
      </c>
      <c r="F43" s="50" t="s">
        <v>40</v>
      </c>
      <c r="G43" s="50" t="s">
        <v>41</v>
      </c>
      <c r="H43" s="50" t="s">
        <v>42</v>
      </c>
      <c r="I43" s="50" t="s">
        <v>43</v>
      </c>
      <c r="J43" s="50" t="s">
        <v>44</v>
      </c>
      <c r="K43" s="50" t="s">
        <v>45</v>
      </c>
      <c r="N43" s="51"/>
      <c r="O43" s="51"/>
      <c r="P43" s="51"/>
      <c r="Q43" s="51"/>
    </row>
    <row r="44" customFormat="false" ht="13.5" hidden="false" customHeight="false" outlineLevel="0" collapsed="false">
      <c r="B44" s="52" t="s">
        <v>46</v>
      </c>
      <c r="C44" s="53" t="n">
        <v>3146</v>
      </c>
      <c r="D44" s="54" t="n">
        <v>2804</v>
      </c>
      <c r="E44" s="54" t="n">
        <v>2744</v>
      </c>
      <c r="F44" s="54" t="n">
        <v>2670</v>
      </c>
      <c r="G44" s="54" t="n">
        <v>2610</v>
      </c>
      <c r="H44" s="54" t="n">
        <v>2531</v>
      </c>
      <c r="I44" s="55" t="n">
        <v>2462</v>
      </c>
      <c r="J44" s="56" t="n">
        <f aca="false">J7</f>
        <v>2399.41666666667</v>
      </c>
      <c r="K44" s="56" t="n">
        <f aca="false">W7</f>
        <v>2577.33333333333</v>
      </c>
      <c r="N44" s="57"/>
      <c r="O44" s="57"/>
      <c r="P44" s="57"/>
      <c r="Q44" s="57"/>
    </row>
    <row r="45" customFormat="false" ht="13.5" hidden="false" customHeight="false" outlineLevel="0" collapsed="false">
      <c r="B45" s="52" t="s">
        <v>29</v>
      </c>
      <c r="C45" s="53" t="n">
        <v>3107</v>
      </c>
      <c r="D45" s="54" t="n">
        <v>2744</v>
      </c>
      <c r="E45" s="54" t="n">
        <v>2701</v>
      </c>
      <c r="F45" s="54" t="n">
        <v>2660</v>
      </c>
      <c r="G45" s="54" t="n">
        <v>2611</v>
      </c>
      <c r="H45" s="54" t="n">
        <v>2628</v>
      </c>
      <c r="I45" s="55" t="n">
        <v>2285</v>
      </c>
      <c r="J45" s="56" t="n">
        <f aca="false">J10</f>
        <v>2148.83333333333</v>
      </c>
      <c r="K45" s="56" t="n">
        <f aca="false">W10</f>
        <v>2354.41666666667</v>
      </c>
      <c r="N45" s="57"/>
      <c r="O45" s="57"/>
      <c r="P45" s="57"/>
      <c r="Q45" s="57"/>
    </row>
    <row r="49" customFormat="false" ht="13.5" hidden="false" customHeight="false" outlineLevel="0" collapsed="false">
      <c r="B49" s="46" t="s">
        <v>47</v>
      </c>
    </row>
  </sheetData>
  <mergeCells count="2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B40:M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3" min="3" style="0" width="9.36"/>
  </cols>
  <sheetData>
    <row r="1" customFormat="false" ht="13.5" hidden="false" customHeight="false" outlineLevel="0" collapsed="false">
      <c r="B1" s="1" t="s">
        <v>48</v>
      </c>
    </row>
    <row r="2" customFormat="false" ht="14.25" hidden="false" customHeight="false" outlineLevel="0" collapsed="false">
      <c r="W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9" t="s">
        <v>10</v>
      </c>
      <c r="K3" s="10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2" t="s">
        <v>23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</row>
    <row r="5" customFormat="false" ht="19.5" hidden="false" customHeight="true" outlineLevel="0" collapsed="false">
      <c r="B5" s="13" t="s">
        <v>24</v>
      </c>
      <c r="C5" s="14" t="n">
        <v>2367</v>
      </c>
      <c r="D5" s="15" t="n">
        <v>1956</v>
      </c>
      <c r="E5" s="16" t="n">
        <v>1925</v>
      </c>
      <c r="F5" s="16" t="n">
        <v>1977</v>
      </c>
      <c r="G5" s="16" t="n">
        <v>1948</v>
      </c>
      <c r="H5" s="17" t="n">
        <v>1892</v>
      </c>
      <c r="I5" s="18" t="n">
        <v>1846</v>
      </c>
      <c r="J5" s="19" t="n">
        <v>1787.41666666667</v>
      </c>
      <c r="K5" s="20" t="n">
        <v>1900</v>
      </c>
      <c r="L5" s="21" t="n">
        <v>1900</v>
      </c>
      <c r="M5" s="21" t="n">
        <v>1899</v>
      </c>
      <c r="N5" s="21" t="n">
        <v>1974</v>
      </c>
      <c r="O5" s="21" t="n">
        <v>2000</v>
      </c>
      <c r="P5" s="21" t="n">
        <v>1988</v>
      </c>
      <c r="Q5" s="21" t="n">
        <v>1988</v>
      </c>
      <c r="R5" s="21" t="n">
        <v>1988</v>
      </c>
      <c r="S5" s="21" t="n">
        <v>1974</v>
      </c>
      <c r="T5" s="21" t="n">
        <v>2084</v>
      </c>
      <c r="U5" s="21" t="n">
        <v>2086</v>
      </c>
      <c r="V5" s="22" t="n">
        <v>2111</v>
      </c>
      <c r="W5" s="23" t="n">
        <f aca="false">AVERAGE(K5:V5)</f>
        <v>1991</v>
      </c>
    </row>
    <row r="6" customFormat="false" ht="19.5" hidden="false" customHeight="true" outlineLevel="0" collapsed="false">
      <c r="B6" s="13" t="s">
        <v>25</v>
      </c>
      <c r="C6" s="14" t="n">
        <v>2690</v>
      </c>
      <c r="D6" s="15" t="n">
        <v>2260</v>
      </c>
      <c r="E6" s="24" t="n">
        <v>2125</v>
      </c>
      <c r="F6" s="24" t="n">
        <v>2007</v>
      </c>
      <c r="G6" s="24" t="n">
        <v>1981</v>
      </c>
      <c r="H6" s="25" t="n">
        <v>2045</v>
      </c>
      <c r="I6" s="26" t="n">
        <v>1936</v>
      </c>
      <c r="J6" s="27" t="n">
        <v>1828.36363636364</v>
      </c>
      <c r="K6" s="28" t="n">
        <v>1956</v>
      </c>
      <c r="L6" s="21" t="n">
        <v>1906</v>
      </c>
      <c r="M6" s="29" t="n">
        <v>1795</v>
      </c>
      <c r="N6" s="21" t="n">
        <v>1875</v>
      </c>
      <c r="O6" s="21" t="n">
        <v>1868</v>
      </c>
      <c r="P6" s="21" t="n">
        <v>1868</v>
      </c>
      <c r="Q6" s="21" t="n">
        <v>1906</v>
      </c>
      <c r="R6" s="21" t="n">
        <v>2021</v>
      </c>
      <c r="S6" s="21" t="n">
        <v>2042</v>
      </c>
      <c r="T6" s="21" t="n">
        <v>1942</v>
      </c>
      <c r="U6" s="21" t="n">
        <v>1903</v>
      </c>
      <c r="V6" s="22" t="n">
        <v>2024</v>
      </c>
      <c r="W6" s="23" t="n">
        <f aca="false">AVERAGE(K6:V6)</f>
        <v>1925.5</v>
      </c>
    </row>
    <row r="7" customFormat="false" ht="19.5" hidden="false" customHeight="true" outlineLevel="0" collapsed="false">
      <c r="B7" s="30" t="s">
        <v>26</v>
      </c>
      <c r="C7" s="14" t="n">
        <v>2763</v>
      </c>
      <c r="D7" s="15" t="n">
        <v>2375</v>
      </c>
      <c r="E7" s="24" t="n">
        <v>2341</v>
      </c>
      <c r="F7" s="24" t="n">
        <v>2288</v>
      </c>
      <c r="G7" s="24" t="n">
        <v>2270</v>
      </c>
      <c r="H7" s="25" t="n">
        <v>2201</v>
      </c>
      <c r="I7" s="31" t="n">
        <v>2136</v>
      </c>
      <c r="J7" s="32" t="n">
        <v>2128.25</v>
      </c>
      <c r="K7" s="33" t="n">
        <v>2165</v>
      </c>
      <c r="L7" s="21" t="n">
        <v>2188</v>
      </c>
      <c r="M7" s="21" t="n">
        <v>2209</v>
      </c>
      <c r="N7" s="21" t="n">
        <v>2178</v>
      </c>
      <c r="O7" s="21" t="n">
        <v>2206</v>
      </c>
      <c r="P7" s="21" t="n">
        <v>2177</v>
      </c>
      <c r="Q7" s="21" t="n">
        <v>2205</v>
      </c>
      <c r="R7" s="21" t="n">
        <v>2202</v>
      </c>
      <c r="S7" s="21" t="n">
        <v>2210</v>
      </c>
      <c r="T7" s="21" t="n">
        <v>2276</v>
      </c>
      <c r="U7" s="21" t="n">
        <v>2345</v>
      </c>
      <c r="V7" s="22" t="n">
        <v>2315</v>
      </c>
      <c r="W7" s="23" t="n">
        <f aca="false">AVERAGE(K7:V7)</f>
        <v>2223</v>
      </c>
    </row>
    <row r="8" customFormat="false" ht="19.5" hidden="false" customHeight="true" outlineLevel="0" collapsed="false">
      <c r="B8" s="13" t="s">
        <v>27</v>
      </c>
      <c r="C8" s="14" t="n">
        <v>2521</v>
      </c>
      <c r="D8" s="15" t="n">
        <v>2209</v>
      </c>
      <c r="E8" s="24" t="n">
        <v>2189</v>
      </c>
      <c r="F8" s="24" t="n">
        <v>2164</v>
      </c>
      <c r="G8" s="24" t="n">
        <v>2039</v>
      </c>
      <c r="H8" s="25" t="n">
        <v>2091</v>
      </c>
      <c r="I8" s="31" t="n">
        <v>1851</v>
      </c>
      <c r="J8" s="32" t="n">
        <v>1831.91666666667</v>
      </c>
      <c r="K8" s="33" t="n">
        <v>1955</v>
      </c>
      <c r="L8" s="21" t="n">
        <v>2005</v>
      </c>
      <c r="M8" s="21" t="n">
        <v>1988</v>
      </c>
      <c r="N8" s="21" t="n">
        <v>2013</v>
      </c>
      <c r="O8" s="21" t="n">
        <v>2013</v>
      </c>
      <c r="P8" s="21" t="n">
        <v>2013</v>
      </c>
      <c r="Q8" s="21" t="n">
        <v>2013</v>
      </c>
      <c r="R8" s="21" t="n">
        <v>2013</v>
      </c>
      <c r="S8" s="21" t="n">
        <v>2178</v>
      </c>
      <c r="T8" s="21" t="n">
        <v>2217</v>
      </c>
      <c r="U8" s="21" t="n">
        <v>2192</v>
      </c>
      <c r="V8" s="22" t="n">
        <v>2208</v>
      </c>
      <c r="W8" s="23" t="n">
        <f aca="false">AVERAGE(K8:V8)</f>
        <v>2067.33333333333</v>
      </c>
    </row>
    <row r="9" customFormat="false" ht="19.5" hidden="false" customHeight="true" outlineLevel="0" collapsed="false">
      <c r="B9" s="13" t="s">
        <v>28</v>
      </c>
      <c r="C9" s="14" t="n">
        <v>2633</v>
      </c>
      <c r="D9" s="15" t="n">
        <v>2293</v>
      </c>
      <c r="E9" s="24" t="n">
        <v>2256</v>
      </c>
      <c r="F9" s="24" t="n">
        <v>2229</v>
      </c>
      <c r="G9" s="24" t="n">
        <v>2212</v>
      </c>
      <c r="H9" s="25" t="n">
        <v>2236</v>
      </c>
      <c r="I9" s="31" t="n">
        <v>1947</v>
      </c>
      <c r="J9" s="32" t="n">
        <v>1872.66666666667</v>
      </c>
      <c r="K9" s="33" t="n">
        <v>2058</v>
      </c>
      <c r="L9" s="21" t="n">
        <v>2066</v>
      </c>
      <c r="M9" s="21" t="n">
        <v>2039</v>
      </c>
      <c r="N9" s="21" t="n">
        <v>2048</v>
      </c>
      <c r="O9" s="21" t="n">
        <v>2039</v>
      </c>
      <c r="P9" s="21" t="n">
        <v>2079</v>
      </c>
      <c r="Q9" s="21" t="n">
        <v>2118</v>
      </c>
      <c r="R9" s="21" t="n">
        <v>2131</v>
      </c>
      <c r="S9" s="21" t="n">
        <v>2131</v>
      </c>
      <c r="T9" s="21" t="n">
        <v>2230</v>
      </c>
      <c r="U9" s="21" t="n">
        <v>2209</v>
      </c>
      <c r="V9" s="22" t="n">
        <v>2191</v>
      </c>
      <c r="W9" s="23" t="n">
        <f aca="false">AVERAGE(K9:V9)</f>
        <v>2111.58333333333</v>
      </c>
    </row>
    <row r="10" customFormat="false" ht="19.5" hidden="false" customHeight="true" outlineLevel="0" collapsed="false">
      <c r="B10" s="13" t="s">
        <v>29</v>
      </c>
      <c r="C10" s="14" t="n">
        <v>2691</v>
      </c>
      <c r="D10" s="15" t="n">
        <v>2350</v>
      </c>
      <c r="E10" s="24" t="n">
        <v>2239</v>
      </c>
      <c r="F10" s="24" t="n">
        <v>2214</v>
      </c>
      <c r="G10" s="24" t="n">
        <v>2179</v>
      </c>
      <c r="H10" s="25" t="n">
        <v>2158</v>
      </c>
      <c r="I10" s="26" t="n">
        <v>2071</v>
      </c>
      <c r="J10" s="27" t="n">
        <v>1943.5</v>
      </c>
      <c r="K10" s="28" t="n">
        <v>2105</v>
      </c>
      <c r="L10" s="21" t="n">
        <v>2122</v>
      </c>
      <c r="M10" s="21" t="n">
        <v>2136</v>
      </c>
      <c r="N10" s="21" t="n">
        <v>2144</v>
      </c>
      <c r="O10" s="21" t="n">
        <v>2144</v>
      </c>
      <c r="P10" s="21" t="n">
        <v>2144</v>
      </c>
      <c r="Q10" s="21" t="n">
        <v>2198</v>
      </c>
      <c r="R10" s="21" t="n">
        <v>2198</v>
      </c>
      <c r="S10" s="21" t="n">
        <v>2198</v>
      </c>
      <c r="T10" s="21" t="n">
        <v>2257</v>
      </c>
      <c r="U10" s="21" t="n">
        <v>2329</v>
      </c>
      <c r="V10" s="22" t="n">
        <v>2321</v>
      </c>
      <c r="W10" s="23" t="n">
        <f aca="false">AVERAGE(K10:V10)</f>
        <v>2191.33333333333</v>
      </c>
    </row>
    <row r="11" customFormat="false" ht="19.5" hidden="false" customHeight="true" outlineLevel="0" collapsed="false">
      <c r="B11" s="13" t="s">
        <v>30</v>
      </c>
      <c r="C11" s="14" t="n">
        <v>2824</v>
      </c>
      <c r="D11" s="15" t="n">
        <v>2319</v>
      </c>
      <c r="E11" s="24" t="n">
        <v>2263</v>
      </c>
      <c r="F11" s="24" t="n">
        <v>2190</v>
      </c>
      <c r="G11" s="24" t="n">
        <v>2142</v>
      </c>
      <c r="H11" s="25" t="n">
        <v>2173</v>
      </c>
      <c r="I11" s="26" t="n">
        <v>2147</v>
      </c>
      <c r="J11" s="27" t="n">
        <v>2043.66666666667</v>
      </c>
      <c r="K11" s="28" t="n">
        <v>2080</v>
      </c>
      <c r="L11" s="21" t="n">
        <v>2065</v>
      </c>
      <c r="M11" s="21" t="n">
        <v>2090</v>
      </c>
      <c r="N11" s="21" t="n">
        <v>2090</v>
      </c>
      <c r="O11" s="21" t="n">
        <v>2103</v>
      </c>
      <c r="P11" s="21" t="n">
        <v>2140</v>
      </c>
      <c r="Q11" s="21" t="n">
        <v>2128</v>
      </c>
      <c r="R11" s="21" t="n">
        <v>2154</v>
      </c>
      <c r="S11" s="21" t="n">
        <v>2215</v>
      </c>
      <c r="T11" s="21" t="n">
        <v>2253</v>
      </c>
      <c r="U11" s="21" t="n">
        <v>2240</v>
      </c>
      <c r="V11" s="22" t="n">
        <v>2278</v>
      </c>
      <c r="W11" s="23" t="n">
        <f aca="false">AVERAGE(K11:V11)</f>
        <v>2153</v>
      </c>
    </row>
    <row r="12" customFormat="false" ht="19.5" hidden="false" customHeight="true" outlineLevel="0" collapsed="false">
      <c r="B12" s="13" t="s">
        <v>31</v>
      </c>
      <c r="C12" s="14" t="n">
        <v>2417</v>
      </c>
      <c r="D12" s="15" t="n">
        <v>2028</v>
      </c>
      <c r="E12" s="24" t="n">
        <v>1996</v>
      </c>
      <c r="F12" s="24" t="n">
        <v>1952</v>
      </c>
      <c r="G12" s="24" t="n">
        <v>1869</v>
      </c>
      <c r="H12" s="25" t="n">
        <v>1935</v>
      </c>
      <c r="I12" s="34" t="n">
        <v>1843</v>
      </c>
      <c r="J12" s="35" t="n">
        <v>1760</v>
      </c>
      <c r="K12" s="36" t="n">
        <v>1835</v>
      </c>
      <c r="L12" s="21" t="n">
        <v>1885</v>
      </c>
      <c r="M12" s="21" t="n">
        <v>1885</v>
      </c>
      <c r="N12" s="21" t="n">
        <v>1885</v>
      </c>
      <c r="O12" s="21" t="n">
        <v>1885</v>
      </c>
      <c r="P12" s="21" t="n">
        <v>1910</v>
      </c>
      <c r="Q12" s="21" t="n">
        <v>1885</v>
      </c>
      <c r="R12" s="21" t="n">
        <v>1885</v>
      </c>
      <c r="S12" s="21" t="n">
        <v>1885</v>
      </c>
      <c r="T12" s="21" t="n">
        <v>2060</v>
      </c>
      <c r="U12" s="21" t="n">
        <v>2060</v>
      </c>
      <c r="V12" s="22" t="n">
        <v>2060</v>
      </c>
      <c r="W12" s="23" t="n">
        <f aca="false">AVERAGE(K12:V12)</f>
        <v>1926.66666666667</v>
      </c>
    </row>
    <row r="13" customFormat="false" ht="19.5" hidden="false" customHeight="true" outlineLevel="0" collapsed="false">
      <c r="B13" s="13" t="s">
        <v>32</v>
      </c>
      <c r="C13" s="14" t="n">
        <v>2779</v>
      </c>
      <c r="D13" s="15" t="n">
        <v>2419</v>
      </c>
      <c r="E13" s="24" t="n">
        <v>2252</v>
      </c>
      <c r="F13" s="24" t="n">
        <v>2204</v>
      </c>
      <c r="G13" s="24" t="n">
        <v>2192</v>
      </c>
      <c r="H13" s="25" t="n">
        <v>2148</v>
      </c>
      <c r="I13" s="31" t="n">
        <v>2032</v>
      </c>
      <c r="J13" s="32" t="n">
        <v>1969.16666666667</v>
      </c>
      <c r="K13" s="33" t="n">
        <v>2126</v>
      </c>
      <c r="L13" s="21" t="n">
        <v>2101</v>
      </c>
      <c r="M13" s="21" t="n">
        <v>2139</v>
      </c>
      <c r="N13" s="21" t="n">
        <v>2139</v>
      </c>
      <c r="O13" s="21" t="n">
        <v>2176</v>
      </c>
      <c r="P13" s="21" t="n">
        <v>2164</v>
      </c>
      <c r="Q13" s="21" t="n">
        <v>2130</v>
      </c>
      <c r="R13" s="21" t="n">
        <v>2199</v>
      </c>
      <c r="S13" s="21" t="n">
        <v>2244</v>
      </c>
      <c r="T13" s="21" t="n">
        <v>2306</v>
      </c>
      <c r="U13" s="21" t="n">
        <v>2281</v>
      </c>
      <c r="V13" s="22" t="n">
        <v>2255</v>
      </c>
      <c r="W13" s="23" t="n">
        <f aca="false">AVERAGE(K13:V13)</f>
        <v>2188.33333333333</v>
      </c>
    </row>
    <row r="14" customFormat="false" ht="19.5" hidden="false" customHeight="true" outlineLevel="0" collapsed="false">
      <c r="B14" s="37" t="s">
        <v>33</v>
      </c>
      <c r="C14" s="38" t="n">
        <v>2974</v>
      </c>
      <c r="D14" s="39" t="n">
        <v>2116</v>
      </c>
      <c r="E14" s="39" t="n">
        <v>1961</v>
      </c>
      <c r="F14" s="39" t="n">
        <v>1935</v>
      </c>
      <c r="G14" s="39" t="n">
        <v>1924</v>
      </c>
      <c r="H14" s="40" t="n">
        <v>1980</v>
      </c>
      <c r="I14" s="38" t="n">
        <v>1928</v>
      </c>
      <c r="J14" s="41" t="n">
        <v>1924.33333333333</v>
      </c>
      <c r="K14" s="42" t="n">
        <v>2219</v>
      </c>
      <c r="L14" s="43" t="n">
        <v>2280</v>
      </c>
      <c r="M14" s="43" t="n">
        <v>2180</v>
      </c>
      <c r="N14" s="43" t="n">
        <v>2280</v>
      </c>
      <c r="O14" s="43" t="n">
        <v>2205</v>
      </c>
      <c r="P14" s="43" t="n">
        <v>2180</v>
      </c>
      <c r="Q14" s="43" t="n">
        <v>2230</v>
      </c>
      <c r="R14" s="43" t="n">
        <v>2230</v>
      </c>
      <c r="S14" s="43" t="n">
        <v>2230</v>
      </c>
      <c r="T14" s="43" t="n">
        <v>2305</v>
      </c>
      <c r="U14" s="43" t="n">
        <v>2330</v>
      </c>
      <c r="V14" s="44" t="n">
        <v>2305</v>
      </c>
      <c r="W14" s="45" t="n">
        <f aca="false">AVERAGE(K14:V14)</f>
        <v>2247.83333333333</v>
      </c>
    </row>
    <row r="16" customFormat="false" ht="13.5" hidden="false" customHeight="false" outlineLevel="0" collapsed="false">
      <c r="B16" s="58" t="s">
        <v>34</v>
      </c>
      <c r="C16" s="59" t="s">
        <v>35</v>
      </c>
      <c r="D16" s="59"/>
      <c r="E16" s="59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48" t="s">
        <v>36</v>
      </c>
    </row>
    <row r="43" customFormat="false" ht="13.5" hidden="false" customHeight="false" outlineLevel="0" collapsed="false">
      <c r="B43" s="49"/>
      <c r="C43" s="50" t="s">
        <v>37</v>
      </c>
      <c r="D43" s="50" t="s">
        <v>38</v>
      </c>
      <c r="E43" s="50" t="s">
        <v>39</v>
      </c>
      <c r="F43" s="50" t="s">
        <v>40</v>
      </c>
      <c r="G43" s="50" t="s">
        <v>41</v>
      </c>
      <c r="H43" s="50" t="s">
        <v>42</v>
      </c>
      <c r="I43" s="50" t="s">
        <v>43</v>
      </c>
      <c r="J43" s="50" t="s">
        <v>44</v>
      </c>
      <c r="K43" s="50" t="s">
        <v>45</v>
      </c>
    </row>
    <row r="44" customFormat="false" ht="13.5" hidden="false" customHeight="false" outlineLevel="0" collapsed="false">
      <c r="B44" s="52" t="s">
        <v>46</v>
      </c>
      <c r="C44" s="53" t="n">
        <v>2763</v>
      </c>
      <c r="D44" s="54" t="n">
        <v>2375</v>
      </c>
      <c r="E44" s="54" t="n">
        <v>2341</v>
      </c>
      <c r="F44" s="54" t="n">
        <v>2288</v>
      </c>
      <c r="G44" s="54" t="n">
        <v>2270</v>
      </c>
      <c r="H44" s="54" t="n">
        <v>2201</v>
      </c>
      <c r="I44" s="55" t="n">
        <v>2136</v>
      </c>
      <c r="J44" s="55" t="n">
        <f aca="false">J7</f>
        <v>2128.25</v>
      </c>
      <c r="K44" s="56" t="n">
        <f aca="false">W7</f>
        <v>2223</v>
      </c>
    </row>
    <row r="45" customFormat="false" ht="13.5" hidden="false" customHeight="false" outlineLevel="0" collapsed="false">
      <c r="B45" s="52" t="s">
        <v>29</v>
      </c>
      <c r="C45" s="53" t="n">
        <v>2691</v>
      </c>
      <c r="D45" s="54" t="n">
        <v>2350</v>
      </c>
      <c r="E45" s="54" t="n">
        <v>2239</v>
      </c>
      <c r="F45" s="54" t="n">
        <v>2214</v>
      </c>
      <c r="G45" s="54" t="n">
        <v>2179</v>
      </c>
      <c r="H45" s="54" t="n">
        <v>2158</v>
      </c>
      <c r="I45" s="55" t="n">
        <v>2071</v>
      </c>
      <c r="J45" s="55" t="n">
        <f aca="false">J10</f>
        <v>1943.5</v>
      </c>
      <c r="K45" s="56" t="n">
        <f aca="false">W10</f>
        <v>2191.33333333333</v>
      </c>
    </row>
    <row r="47" customFormat="false" ht="13.5" hidden="false" customHeight="false" outlineLevel="0" collapsed="false">
      <c r="B47" s="46" t="s">
        <v>47</v>
      </c>
    </row>
  </sheetData>
  <mergeCells count="2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0" t="s">
        <v>9</v>
      </c>
      <c r="I3" s="10" t="s">
        <v>50</v>
      </c>
      <c r="J3" s="11" t="s">
        <v>51</v>
      </c>
      <c r="K3" s="11" t="s">
        <v>52</v>
      </c>
      <c r="L3" s="11" t="s">
        <v>53</v>
      </c>
      <c r="M3" s="11" t="s">
        <v>54</v>
      </c>
      <c r="N3" s="11" t="s">
        <v>55</v>
      </c>
      <c r="O3" s="11" t="s">
        <v>56</v>
      </c>
      <c r="P3" s="11" t="s">
        <v>57</v>
      </c>
      <c r="Q3" s="11" t="s">
        <v>58</v>
      </c>
      <c r="R3" s="11" t="s">
        <v>59</v>
      </c>
      <c r="S3" s="11" t="s">
        <v>60</v>
      </c>
      <c r="T3" s="61" t="s">
        <v>61</v>
      </c>
      <c r="U3" s="12" t="s">
        <v>62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6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61"/>
      <c r="U4" s="12"/>
    </row>
    <row r="5" customFormat="false" ht="19.5" hidden="false" customHeight="true" outlineLevel="0" collapsed="false">
      <c r="A5" s="13" t="s">
        <v>24</v>
      </c>
      <c r="B5" s="14" t="n">
        <v>2275</v>
      </c>
      <c r="C5" s="16" t="n">
        <v>1901</v>
      </c>
      <c r="D5" s="16" t="n">
        <v>1775</v>
      </c>
      <c r="E5" s="16" t="n">
        <v>1836</v>
      </c>
      <c r="F5" s="16" t="n">
        <v>1900</v>
      </c>
      <c r="G5" s="16" t="n">
        <v>1899</v>
      </c>
      <c r="H5" s="62" t="n">
        <v>2027</v>
      </c>
      <c r="I5" s="20" t="n">
        <v>2148</v>
      </c>
      <c r="J5" s="21" t="n">
        <v>2148</v>
      </c>
      <c r="K5" s="21" t="n">
        <v>2147</v>
      </c>
      <c r="L5" s="21" t="n">
        <v>1750</v>
      </c>
      <c r="M5" s="21" t="n">
        <v>1873</v>
      </c>
      <c r="N5" s="21" t="n">
        <v>2034</v>
      </c>
      <c r="O5" s="21" t="n">
        <v>2001</v>
      </c>
      <c r="P5" s="21" t="n">
        <v>2014</v>
      </c>
      <c r="Q5" s="21" t="n">
        <v>2001</v>
      </c>
      <c r="R5" s="21" t="n">
        <v>2060</v>
      </c>
      <c r="S5" s="21" t="n">
        <v>1900</v>
      </c>
      <c r="T5" s="22" t="n">
        <v>1900</v>
      </c>
      <c r="U5" s="23" t="n">
        <f aca="false">AVERAGE(I5:T5)</f>
        <v>1998</v>
      </c>
    </row>
    <row r="6" customFormat="false" ht="19.5" hidden="false" customHeight="true" outlineLevel="0" collapsed="false">
      <c r="A6" s="13" t="s">
        <v>25</v>
      </c>
      <c r="B6" s="14" t="n">
        <v>2155</v>
      </c>
      <c r="C6" s="15" t="n">
        <v>1831</v>
      </c>
      <c r="D6" s="24" t="n">
        <v>1817</v>
      </c>
      <c r="E6" s="24" t="n">
        <v>1696</v>
      </c>
      <c r="F6" s="24" t="n">
        <v>1703</v>
      </c>
      <c r="G6" s="24" t="n">
        <v>1863</v>
      </c>
      <c r="H6" s="25" t="n">
        <v>1716</v>
      </c>
      <c r="I6" s="28" t="n">
        <v>1729</v>
      </c>
      <c r="J6" s="21" t="n">
        <v>1729</v>
      </c>
      <c r="K6" s="63" t="s">
        <v>63</v>
      </c>
      <c r="L6" s="21" t="n">
        <v>1780</v>
      </c>
      <c r="M6" s="21" t="n">
        <v>1973</v>
      </c>
      <c r="N6" s="21" t="n">
        <v>1703</v>
      </c>
      <c r="O6" s="21" t="n">
        <v>1671</v>
      </c>
      <c r="P6" s="21" t="n">
        <v>1703</v>
      </c>
      <c r="Q6" s="21" t="n">
        <v>1687</v>
      </c>
      <c r="R6" s="21" t="n">
        <v>1728</v>
      </c>
      <c r="S6" s="21" t="n">
        <v>1736</v>
      </c>
      <c r="T6" s="22" t="n">
        <v>1770</v>
      </c>
      <c r="U6" s="23" t="n">
        <f aca="false">AVERAGE(I6:T6)</f>
        <v>1746.27272727273</v>
      </c>
    </row>
    <row r="7" customFormat="false" ht="19.5" hidden="false" customHeight="true" outlineLevel="0" collapsed="false">
      <c r="A7" s="30" t="s">
        <v>26</v>
      </c>
      <c r="B7" s="14" t="n">
        <v>2303</v>
      </c>
      <c r="C7" s="15" t="n">
        <v>2040</v>
      </c>
      <c r="D7" s="24" t="n">
        <v>1996</v>
      </c>
      <c r="E7" s="24" t="n">
        <v>1950</v>
      </c>
      <c r="F7" s="24" t="n">
        <v>1832</v>
      </c>
      <c r="G7" s="24" t="n">
        <v>1812</v>
      </c>
      <c r="H7" s="64" t="n">
        <v>1739</v>
      </c>
      <c r="I7" s="33" t="n">
        <v>1662</v>
      </c>
      <c r="J7" s="21" t="n">
        <v>1683</v>
      </c>
      <c r="K7" s="21" t="n">
        <v>1636</v>
      </c>
      <c r="L7" s="21" t="n">
        <v>1646</v>
      </c>
      <c r="M7" s="21" t="n">
        <v>1658</v>
      </c>
      <c r="N7" s="21" t="n">
        <v>1633</v>
      </c>
      <c r="O7" s="21" t="n">
        <v>1594</v>
      </c>
      <c r="P7" s="21" t="n">
        <v>1587</v>
      </c>
      <c r="Q7" s="21" t="n">
        <v>1658</v>
      </c>
      <c r="R7" s="21" t="n">
        <v>1673</v>
      </c>
      <c r="S7" s="21" t="n">
        <v>1677</v>
      </c>
      <c r="T7" s="22" t="n">
        <v>1680</v>
      </c>
      <c r="U7" s="23" t="n">
        <f aca="false">AVERAGE(I7:T7)</f>
        <v>1648.91666666667</v>
      </c>
      <c r="V7" s="65"/>
    </row>
    <row r="8" customFormat="false" ht="19.5" hidden="false" customHeight="true" outlineLevel="0" collapsed="false">
      <c r="A8" s="13" t="s">
        <v>27</v>
      </c>
      <c r="B8" s="14" t="n">
        <v>2185</v>
      </c>
      <c r="C8" s="15" t="n">
        <v>1940</v>
      </c>
      <c r="D8" s="24" t="n">
        <v>1888</v>
      </c>
      <c r="E8" s="24" t="n">
        <v>1871</v>
      </c>
      <c r="F8" s="24" t="n">
        <v>1857</v>
      </c>
      <c r="G8" s="24" t="n">
        <v>1732</v>
      </c>
      <c r="H8" s="64" t="n">
        <v>1543</v>
      </c>
      <c r="I8" s="33" t="n">
        <v>1488</v>
      </c>
      <c r="J8" s="21" t="n">
        <v>1488</v>
      </c>
      <c r="K8" s="21" t="n">
        <v>1488</v>
      </c>
      <c r="L8" s="21" t="n">
        <v>1488</v>
      </c>
      <c r="M8" s="21" t="n">
        <v>1503</v>
      </c>
      <c r="N8" s="21" t="n">
        <v>1473</v>
      </c>
      <c r="O8" s="21" t="n">
        <v>1502</v>
      </c>
      <c r="P8" s="21" t="n">
        <v>1532</v>
      </c>
      <c r="Q8" s="21" t="n">
        <v>1747</v>
      </c>
      <c r="R8" s="21" t="n">
        <v>1637</v>
      </c>
      <c r="S8" s="21" t="n">
        <v>1598</v>
      </c>
      <c r="T8" s="22" t="n">
        <v>1573</v>
      </c>
      <c r="U8" s="23" t="n">
        <f aca="false">AVERAGE(I8:T8)</f>
        <v>1543.08333333333</v>
      </c>
    </row>
    <row r="9" customFormat="false" ht="19.5" hidden="false" customHeight="true" outlineLevel="0" collapsed="false">
      <c r="A9" s="13" t="s">
        <v>28</v>
      </c>
      <c r="B9" s="14" t="n">
        <v>2284</v>
      </c>
      <c r="C9" s="15" t="n">
        <v>1963</v>
      </c>
      <c r="D9" s="24" t="n">
        <v>1952</v>
      </c>
      <c r="E9" s="24" t="n">
        <v>1940</v>
      </c>
      <c r="F9" s="24" t="n">
        <v>1912</v>
      </c>
      <c r="G9" s="24" t="n">
        <v>1958</v>
      </c>
      <c r="H9" s="64" t="n">
        <v>1799</v>
      </c>
      <c r="I9" s="33" t="n">
        <v>1660</v>
      </c>
      <c r="J9" s="21" t="n">
        <v>1640</v>
      </c>
      <c r="K9" s="21" t="n">
        <v>1600</v>
      </c>
      <c r="L9" s="21" t="n">
        <v>1569</v>
      </c>
      <c r="M9" s="21" t="n">
        <v>1588</v>
      </c>
      <c r="N9" s="21" t="n">
        <v>1600</v>
      </c>
      <c r="O9" s="21" t="n">
        <v>1574</v>
      </c>
      <c r="P9" s="21" t="n">
        <v>1600</v>
      </c>
      <c r="Q9" s="21" t="n">
        <v>1675</v>
      </c>
      <c r="R9" s="21" t="n">
        <v>1674</v>
      </c>
      <c r="S9" s="21" t="n">
        <v>1750</v>
      </c>
      <c r="T9" s="22" t="n">
        <v>1744</v>
      </c>
      <c r="U9" s="23" t="n">
        <f aca="false">AVERAGE(I9:T9)</f>
        <v>1639.5</v>
      </c>
    </row>
    <row r="10" customFormat="false" ht="19.5" hidden="false" customHeight="true" outlineLevel="0" collapsed="false">
      <c r="A10" s="13" t="s">
        <v>29</v>
      </c>
      <c r="B10" s="14" t="n">
        <v>2463</v>
      </c>
      <c r="C10" s="15" t="n">
        <v>2219</v>
      </c>
      <c r="D10" s="24" t="n">
        <v>2147</v>
      </c>
      <c r="E10" s="24" t="n">
        <v>2154</v>
      </c>
      <c r="F10" s="24" t="n">
        <v>2179</v>
      </c>
      <c r="G10" s="24" t="n">
        <v>2172</v>
      </c>
      <c r="H10" s="25" t="n">
        <v>2025</v>
      </c>
      <c r="I10" s="28" t="n">
        <v>1911</v>
      </c>
      <c r="J10" s="21" t="n">
        <v>1911</v>
      </c>
      <c r="K10" s="21" t="n">
        <v>1883</v>
      </c>
      <c r="L10" s="21" t="n">
        <v>1911</v>
      </c>
      <c r="M10" s="21" t="n">
        <v>1919</v>
      </c>
      <c r="N10" s="21" t="n">
        <v>1886</v>
      </c>
      <c r="O10" s="21" t="n">
        <v>1903</v>
      </c>
      <c r="P10" s="21" t="n">
        <v>1882</v>
      </c>
      <c r="Q10" s="21" t="n">
        <v>1919</v>
      </c>
      <c r="R10" s="21" t="n">
        <v>2057</v>
      </c>
      <c r="S10" s="21" t="n">
        <v>1998</v>
      </c>
      <c r="T10" s="22" t="n">
        <v>1998</v>
      </c>
      <c r="U10" s="23" t="n">
        <f aca="false">AVERAGE(I10:T10)</f>
        <v>1931.5</v>
      </c>
    </row>
    <row r="11" customFormat="false" ht="19.5" hidden="false" customHeight="true" outlineLevel="0" collapsed="false">
      <c r="A11" s="13" t="s">
        <v>30</v>
      </c>
      <c r="B11" s="14" t="n">
        <v>2442</v>
      </c>
      <c r="C11" s="15" t="n">
        <v>2154</v>
      </c>
      <c r="D11" s="24" t="n">
        <v>2096</v>
      </c>
      <c r="E11" s="24" t="n">
        <v>2076</v>
      </c>
      <c r="F11" s="24" t="n">
        <v>2110</v>
      </c>
      <c r="G11" s="24" t="n">
        <v>2159</v>
      </c>
      <c r="H11" s="25" t="n">
        <v>2095</v>
      </c>
      <c r="I11" s="28" t="n">
        <v>2028</v>
      </c>
      <c r="J11" s="21" t="n">
        <v>2028</v>
      </c>
      <c r="K11" s="21" t="n">
        <v>2070</v>
      </c>
      <c r="L11" s="21" t="n">
        <v>2070</v>
      </c>
      <c r="M11" s="21" t="n">
        <v>2058</v>
      </c>
      <c r="N11" s="21" t="n">
        <v>2083</v>
      </c>
      <c r="O11" s="21" t="n">
        <v>2070</v>
      </c>
      <c r="P11" s="21" t="n">
        <v>2070</v>
      </c>
      <c r="Q11" s="21" t="n">
        <v>2070</v>
      </c>
      <c r="R11" s="21" t="n">
        <v>2108</v>
      </c>
      <c r="S11" s="21" t="n">
        <v>2145</v>
      </c>
      <c r="T11" s="22" t="n">
        <v>2145</v>
      </c>
      <c r="U11" s="23" t="n">
        <f aca="false">AVERAGE(I11:T11)</f>
        <v>2078.75</v>
      </c>
    </row>
    <row r="12" customFormat="false" ht="19.5" hidden="false" customHeight="true" outlineLevel="0" collapsed="false">
      <c r="A12" s="13" t="s">
        <v>31</v>
      </c>
      <c r="B12" s="14" t="n">
        <v>2197</v>
      </c>
      <c r="C12" s="15" t="n">
        <v>2035</v>
      </c>
      <c r="D12" s="24" t="n">
        <v>2048</v>
      </c>
      <c r="E12" s="24" t="n">
        <v>2095</v>
      </c>
      <c r="F12" s="24" t="n">
        <v>1955</v>
      </c>
      <c r="G12" s="24" t="n">
        <v>1933</v>
      </c>
      <c r="H12" s="66" t="n">
        <v>1622</v>
      </c>
      <c r="I12" s="36" t="n">
        <v>1595</v>
      </c>
      <c r="J12" s="21" t="n">
        <v>1595</v>
      </c>
      <c r="K12" s="21" t="n">
        <v>1595</v>
      </c>
      <c r="L12" s="21" t="n">
        <v>1595</v>
      </c>
      <c r="M12" s="21" t="n">
        <v>1595</v>
      </c>
      <c r="N12" s="21" t="n">
        <v>1595</v>
      </c>
      <c r="O12" s="21" t="n">
        <v>1540</v>
      </c>
      <c r="P12" s="21" t="n">
        <v>1540</v>
      </c>
      <c r="Q12" s="21" t="n">
        <v>1607</v>
      </c>
      <c r="R12" s="21" t="n">
        <v>1607</v>
      </c>
      <c r="S12" s="21" t="n">
        <v>1690</v>
      </c>
      <c r="T12" s="22" t="n">
        <v>1690</v>
      </c>
      <c r="U12" s="23" t="n">
        <f aca="false">AVERAGE(I12:T12)</f>
        <v>1603.66666666667</v>
      </c>
    </row>
    <row r="13" customFormat="false" ht="19.5" hidden="false" customHeight="true" outlineLevel="0" collapsed="false">
      <c r="A13" s="13" t="s">
        <v>32</v>
      </c>
      <c r="B13" s="14" t="n">
        <v>2294</v>
      </c>
      <c r="C13" s="15" t="n">
        <v>1953</v>
      </c>
      <c r="D13" s="24" t="n">
        <v>1873</v>
      </c>
      <c r="E13" s="24" t="n">
        <v>1862</v>
      </c>
      <c r="F13" s="24" t="n">
        <v>1827</v>
      </c>
      <c r="G13" s="24" t="n">
        <v>1906</v>
      </c>
      <c r="H13" s="64" t="n">
        <v>1760</v>
      </c>
      <c r="I13" s="33" t="n">
        <v>1680</v>
      </c>
      <c r="J13" s="21" t="n">
        <v>1680</v>
      </c>
      <c r="K13" s="21" t="n">
        <v>1580</v>
      </c>
      <c r="L13" s="21" t="n">
        <v>1663</v>
      </c>
      <c r="M13" s="21" t="n">
        <v>1580</v>
      </c>
      <c r="N13" s="21" t="n">
        <v>1657</v>
      </c>
      <c r="O13" s="21" t="n">
        <v>1707</v>
      </c>
      <c r="P13" s="21" t="n">
        <v>1707</v>
      </c>
      <c r="Q13" s="21" t="n">
        <v>1741</v>
      </c>
      <c r="R13" s="21" t="n">
        <v>1674</v>
      </c>
      <c r="S13" s="21" t="n">
        <v>1844</v>
      </c>
      <c r="T13" s="22" t="n">
        <v>1861</v>
      </c>
      <c r="U13" s="23" t="n">
        <f aca="false">AVERAGE(I13:T13)</f>
        <v>1697.83333333333</v>
      </c>
    </row>
    <row r="14" customFormat="false" ht="19.5" hidden="false" customHeight="true" outlineLevel="0" collapsed="false">
      <c r="A14" s="37" t="s">
        <v>33</v>
      </c>
      <c r="B14" s="38" t="n">
        <v>2204</v>
      </c>
      <c r="C14" s="39" t="n">
        <v>1903</v>
      </c>
      <c r="D14" s="39" t="n">
        <v>1855</v>
      </c>
      <c r="E14" s="39" t="n">
        <v>1810</v>
      </c>
      <c r="F14" s="39" t="n">
        <v>1839</v>
      </c>
      <c r="G14" s="39" t="n">
        <v>1875</v>
      </c>
      <c r="H14" s="40" t="n">
        <v>1865</v>
      </c>
      <c r="I14" s="42" t="n">
        <v>1730</v>
      </c>
      <c r="J14" s="43" t="n">
        <v>1680</v>
      </c>
      <c r="K14" s="43" t="n">
        <v>1680</v>
      </c>
      <c r="L14" s="43" t="n">
        <v>1680</v>
      </c>
      <c r="M14" s="43" t="n">
        <v>1680</v>
      </c>
      <c r="N14" s="43" t="n">
        <v>1680</v>
      </c>
      <c r="O14" s="43" t="n">
        <v>1705</v>
      </c>
      <c r="P14" s="43" t="n">
        <v>1730</v>
      </c>
      <c r="Q14" s="43" t="n">
        <v>1730</v>
      </c>
      <c r="R14" s="43" t="n">
        <v>1705</v>
      </c>
      <c r="S14" s="43" t="n">
        <v>2005</v>
      </c>
      <c r="T14" s="44" t="n">
        <v>2000</v>
      </c>
      <c r="U14" s="45" t="n">
        <f aca="false">AVERAGE(I14:T14)</f>
        <v>1750.41666666667</v>
      </c>
    </row>
    <row r="16" customFormat="false" ht="13.5" hidden="false" customHeight="false" outlineLevel="0" collapsed="false">
      <c r="A16" s="3" t="s">
        <v>34</v>
      </c>
      <c r="B16" s="46" t="s">
        <v>35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46" t="s">
        <v>64</v>
      </c>
    </row>
    <row r="19" customFormat="false" ht="13.5" hidden="false" customHeight="false" outlineLevel="0" collapsed="false">
      <c r="A19" s="46" t="s">
        <v>47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FJ-USER</cp:lastModifiedBy>
  <cp:lastPrinted>2013-01-28T00:54:49Z</cp:lastPrinted>
  <dcterms:modified xsi:type="dcterms:W3CDTF">2013-01-28T00:55:10Z</dcterms:modified>
  <cp:revision>0</cp:revision>
  <dc:subject/>
  <dc:title/>
</cp:coreProperties>
</file>