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Ⅳ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4">
  <si>
    <r>
      <rPr>
        <sz val="14"/>
        <color rgb="FF000000"/>
        <rFont val="Noto Sans"/>
        <family val="2"/>
      </rPr>
      <t xml:space="preserve">Ⅳ－１１　平成</t>
    </r>
    <r>
      <rPr>
        <sz val="14"/>
        <color rgb="FF000000"/>
        <rFont val="ＭＳ Ｐゴシック"/>
        <family val="3"/>
        <charset val="128"/>
      </rPr>
      <t xml:space="preserve">19</t>
    </r>
    <r>
      <rPr>
        <sz val="14"/>
        <color rgb="FF000000"/>
        <rFont val="Noto Sans"/>
        <family val="2"/>
      </rPr>
      <t xml:space="preserve">年産米取引の販売価格（全国・都道府県出荷団体）（速報）</t>
    </r>
  </si>
  <si>
    <r>
      <rPr>
        <sz val="10"/>
        <color rgb="FF000000"/>
        <rFont val="Noto Sans"/>
        <family val="2"/>
      </rPr>
      <t xml:space="preserve">（１等・円／</t>
    </r>
    <r>
      <rPr>
        <sz val="10"/>
        <color rgb="FF000000"/>
        <rFont val="ＭＳ Ｐゴシック"/>
        <family val="3"/>
        <charset val="128"/>
      </rPr>
      <t xml:space="preserve">60kg</t>
    </r>
    <r>
      <rPr>
        <sz val="10"/>
        <color rgb="FF000000"/>
        <rFont val="Noto Sans"/>
        <family val="2"/>
      </rPr>
      <t xml:space="preserve">）</t>
    </r>
  </si>
  <si>
    <t xml:space="preserve">受渡地</t>
  </si>
  <si>
    <t xml:space="preserve">産　　地</t>
  </si>
  <si>
    <t xml:space="preserve">銘　　柄</t>
  </si>
  <si>
    <t xml:space="preserve">地域区分</t>
  </si>
  <si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
～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
～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t xml:space="preserve">①</t>
  </si>
  <si>
    <t xml:space="preserve">②</t>
  </si>
  <si>
    <t xml:space="preserve">②/①</t>
  </si>
  <si>
    <t xml:space="preserve">東日本</t>
  </si>
  <si>
    <t xml:space="preserve">北海道</t>
  </si>
  <si>
    <t xml:space="preserve">きらら３９７</t>
  </si>
  <si>
    <t xml:space="preserve">新潟</t>
  </si>
  <si>
    <t xml:space="preserve">コシヒカリ</t>
  </si>
  <si>
    <t xml:space="preserve">岩船</t>
  </si>
  <si>
    <t xml:space="preserve">ほしのゆめ</t>
  </si>
  <si>
    <t xml:space="preserve">佐渡</t>
  </si>
  <si>
    <t xml:space="preserve">ななつぼし</t>
  </si>
  <si>
    <t xml:space="preserve">こしいぶき</t>
  </si>
  <si>
    <t xml:space="preserve">青森</t>
  </si>
  <si>
    <t xml:space="preserve">つがるロマン</t>
  </si>
  <si>
    <t xml:space="preserve">長野</t>
  </si>
  <si>
    <t xml:space="preserve">あきたこまち</t>
  </si>
  <si>
    <t xml:space="preserve">まっしぐら</t>
  </si>
  <si>
    <t xml:space="preserve">岩手</t>
  </si>
  <si>
    <t xml:space="preserve">静岡</t>
  </si>
  <si>
    <t xml:space="preserve">ひとめぼれ</t>
  </si>
  <si>
    <t xml:space="preserve">西日本</t>
  </si>
  <si>
    <t xml:space="preserve">富山</t>
  </si>
  <si>
    <t xml:space="preserve">宮城</t>
  </si>
  <si>
    <t xml:space="preserve">てんたかく</t>
  </si>
  <si>
    <t xml:space="preserve">ササニシキ</t>
  </si>
  <si>
    <t xml:space="preserve">石川</t>
  </si>
  <si>
    <t xml:space="preserve">まなむすめ</t>
  </si>
  <si>
    <t xml:space="preserve">ゆめみづほ</t>
  </si>
  <si>
    <t xml:space="preserve">秋田</t>
  </si>
  <si>
    <t xml:space="preserve">福井</t>
  </si>
  <si>
    <t xml:space="preserve">ハナエチゼン</t>
  </si>
  <si>
    <t xml:space="preserve">めんこいな</t>
  </si>
  <si>
    <t xml:space="preserve">岐阜</t>
  </si>
  <si>
    <t xml:space="preserve">山形</t>
  </si>
  <si>
    <t xml:space="preserve">愛知</t>
  </si>
  <si>
    <t xml:space="preserve">あいちのかおり</t>
  </si>
  <si>
    <t xml:space="preserve">庄内</t>
  </si>
  <si>
    <t xml:space="preserve">三重</t>
  </si>
  <si>
    <t xml:space="preserve">一般</t>
  </si>
  <si>
    <t xml:space="preserve">はえぬき</t>
  </si>
  <si>
    <t xml:space="preserve">滋賀</t>
  </si>
  <si>
    <t xml:space="preserve">キヌヒカリ</t>
  </si>
  <si>
    <t xml:space="preserve">福島</t>
  </si>
  <si>
    <t xml:space="preserve">中通り</t>
  </si>
  <si>
    <t xml:space="preserve">京都</t>
  </si>
  <si>
    <t xml:space="preserve">会津</t>
  </si>
  <si>
    <t xml:space="preserve">兵庫</t>
  </si>
  <si>
    <t xml:space="preserve">浜通り</t>
  </si>
  <si>
    <t xml:space="preserve">奈良</t>
  </si>
  <si>
    <t xml:space="preserve">ヒノヒカリ</t>
  </si>
  <si>
    <t xml:space="preserve">鳥取</t>
  </si>
  <si>
    <t xml:space="preserve">茨城</t>
  </si>
  <si>
    <t xml:space="preserve">島根</t>
  </si>
  <si>
    <t xml:space="preserve">栃木</t>
  </si>
  <si>
    <t xml:space="preserve">広島</t>
  </si>
  <si>
    <t xml:space="preserve">あさひの夢</t>
  </si>
  <si>
    <t xml:space="preserve">山口</t>
  </si>
  <si>
    <t xml:space="preserve">千葉</t>
  </si>
  <si>
    <t xml:space="preserve">徳島</t>
  </si>
  <si>
    <t xml:space="preserve">福岡</t>
  </si>
  <si>
    <t xml:space="preserve">ふさおとめ</t>
  </si>
  <si>
    <t xml:space="preserve">熊本</t>
  </si>
  <si>
    <t xml:space="preserve">大分</t>
  </si>
  <si>
    <t xml:space="preserve">魚沼</t>
  </si>
  <si>
    <t xml:space="preserve">鹿児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name val="DejaVu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37</xdr:row>
      <xdr:rowOff>190800</xdr:rowOff>
    </xdr:from>
    <xdr:to>
      <xdr:col>15</xdr:col>
      <xdr:colOff>670680</xdr:colOff>
      <xdr:row>43</xdr:row>
      <xdr:rowOff>152280</xdr:rowOff>
    </xdr:to>
    <xdr:sp>
      <xdr:nvSpPr>
        <xdr:cNvPr id="0" name="Text 1"/>
        <xdr:cNvSpPr/>
      </xdr:nvSpPr>
      <xdr:spPr>
        <a:xfrm>
          <a:off x="549720" y="8106120"/>
          <a:ext cx="12434760" cy="121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資料：農林水産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注：１）産地銘柄別の販売数量及び販売価格は、食糧法第</a:t>
          </a:r>
          <a:r>
            <a:rPr b="0" lang="en-US" sz="1000" spc="-1" strike="noStrike">
              <a:latin typeface="ＭＳ Ｐゴシック"/>
            </a:rPr>
            <a:t>47</a:t>
          </a:r>
          <a:r>
            <a:rPr b="0" lang="zh-CN" sz="1000" spc="-1" strike="noStrike">
              <a:latin typeface="ＭＳ Ｐゴシック"/>
            </a:rPr>
            <a:t>条第１項に定める米穀の出荷又は販売の事業の届出をした者のうち、米穀の出荷の事業を行う者（平成</a:t>
          </a:r>
          <a:r>
            <a:rPr b="0" lang="en-US" sz="1000" spc="-1" strike="noStrike">
              <a:latin typeface="ＭＳ Ｐゴシック"/>
            </a:rPr>
            <a:t>18</a:t>
          </a:r>
          <a:r>
            <a:rPr b="0" lang="zh-CN" sz="1000" spc="-1" strike="noStrike">
              <a:latin typeface="ＭＳ Ｐゴシック"/>
            </a:rPr>
            <a:t>年７月から平成</a:t>
          </a:r>
          <a:r>
            <a:rPr b="0" lang="en-US" sz="1000" spc="-1" strike="noStrike">
              <a:latin typeface="ＭＳ Ｐゴシック"/>
            </a:rPr>
            <a:t>19</a:t>
          </a:r>
          <a:r>
            <a:rPr b="0" lang="zh-CN" sz="1000" spc="-1" strike="noStrike">
              <a:latin typeface="ＭＳ Ｐゴシック"/>
            </a:rPr>
            <a:t>年６月までの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      </a:t>
          </a:r>
          <a:r>
            <a:rPr b="0" lang="zh-CN" sz="1000" spc="-1" strike="noStrike">
              <a:latin typeface="ＭＳ Ｐゴシック"/>
            </a:rPr>
            <a:t>玄米の仕入数量が</a:t>
          </a:r>
          <a:r>
            <a:rPr b="0" lang="en-US" sz="1000" spc="-1" strike="noStrike">
              <a:latin typeface="ＭＳ Ｐゴシック"/>
            </a:rPr>
            <a:t>4,000</a:t>
          </a:r>
          <a:r>
            <a:rPr b="0" lang="zh-CN" sz="1000" spc="-1" strike="noStrike">
              <a:latin typeface="ＭＳ Ｐゴシック"/>
            </a:rPr>
            <a:t>トン以上の全国農業協同組合連合会、道県農業協同組合連合会、県単一及びこれに準じる農業協同組合、全国主食集荷協同組合連合会傘下の都道府県団体）の、国内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      </a:t>
          </a:r>
          <a:r>
            <a:rPr b="0" lang="zh-CN" sz="1000" spc="-1" strike="noStrike">
              <a:latin typeface="ＭＳ Ｐゴシック"/>
            </a:rPr>
            <a:t>産水稲うるち玄米の１等米のうち、主食用（酒造好適米、酒造好適米以外で醸造用等原材料用に供される米穀を除いたもの。）として取引（財団法人全国米穀取引・価格形成センターにおける取引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　　 を除く。）され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　 　２）受渡地欄は、新潟、長野、静岡以東の受渡を東日本、富山、岐阜、愛知以西の受渡を西日本としており、この受渡地内で取引（</a:t>
          </a:r>
          <a:r>
            <a:rPr b="0" lang="en-US" sz="1000" spc="-1" strike="noStrike">
              <a:latin typeface="ＭＳ Ｐゴシック"/>
            </a:rPr>
            <a:t>1,000</a:t>
          </a:r>
          <a:r>
            <a:rPr b="0" lang="zh-CN" sz="1000" spc="-1" strike="noStrike">
              <a:latin typeface="ＭＳ Ｐゴシック"/>
            </a:rPr>
            <a:t>トン以上）された産地銘柄の販売価格（加重平均価格）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　　 ３）包装代、消費税相当額、運送代を含めた加重平均価格であ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37"/>
  <sheetViews>
    <sheetView showFormulas="false" showGridLines="true" showRowColHeaders="true" showZeros="true" rightToLeft="false" tabSelected="true" showOutlineSymbols="true" defaultGridColor="true" view="normal" topLeftCell="B4" colorId="64" zoomScale="75" zoomScaleNormal="75" zoomScalePageLayoutView="100" workbookViewId="0">
      <selection pane="topLeft" activeCell="D4" activeCellId="0" sqref="D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0.62"/>
    <col collapsed="false" customWidth="true" hidden="false" outlineLevel="0" max="3" min="3" style="2" width="10.62"/>
    <col collapsed="false" customWidth="true" hidden="false" outlineLevel="0" max="4" min="4" style="1" width="13.99"/>
    <col collapsed="false" customWidth="true" hidden="false" outlineLevel="0" max="8" min="5" style="1" width="10.62"/>
    <col collapsed="false" customWidth="true" hidden="false" outlineLevel="0" max="9" min="9" style="1" width="3.49"/>
    <col collapsed="false" customWidth="true" hidden="false" outlineLevel="0" max="11" min="10" style="1" width="10.62"/>
    <col collapsed="false" customWidth="true" hidden="false" outlineLevel="0" max="12" min="12" style="1" width="14.12"/>
    <col collapsed="false" customWidth="true" hidden="false" outlineLevel="0" max="16" min="13" style="1" width="10.62"/>
    <col collapsed="false" customWidth="false" hidden="false" outlineLevel="0" max="257" min="17" style="1" width="8.99"/>
  </cols>
  <sheetData>
    <row r="2" customFormat="false" ht="16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5" hidden="false" customHeight="true" outlineLevel="0" collapsed="false">
      <c r="B3" s="4"/>
      <c r="C3" s="4"/>
      <c r="D3" s="4"/>
      <c r="E3" s="4"/>
      <c r="F3" s="4"/>
      <c r="G3" s="4"/>
      <c r="H3" s="4"/>
    </row>
    <row r="4" customFormat="false" ht="16.5" hidden="false" customHeight="true" outlineLevel="0" collapsed="false">
      <c r="C4" s="5"/>
      <c r="G4" s="6"/>
      <c r="P4" s="7" t="s">
        <v>1</v>
      </c>
    </row>
    <row r="5" customFormat="false" ht="29.25" hidden="false" customHeight="true" outlineLevel="0" collapsed="false">
      <c r="B5" s="8" t="s">
        <v>2</v>
      </c>
      <c r="C5" s="9" t="s">
        <v>3</v>
      </c>
      <c r="D5" s="9" t="s">
        <v>4</v>
      </c>
      <c r="E5" s="8" t="s">
        <v>5</v>
      </c>
      <c r="F5" s="10" t="s">
        <v>6</v>
      </c>
      <c r="G5" s="11" t="s">
        <v>7</v>
      </c>
      <c r="H5" s="12"/>
      <c r="J5" s="8" t="s">
        <v>2</v>
      </c>
      <c r="K5" s="9" t="s">
        <v>3</v>
      </c>
      <c r="L5" s="9" t="s">
        <v>4</v>
      </c>
      <c r="M5" s="8" t="s">
        <v>5</v>
      </c>
      <c r="N5" s="10" t="s">
        <v>6</v>
      </c>
      <c r="O5" s="11" t="s">
        <v>7</v>
      </c>
      <c r="P5" s="12"/>
    </row>
    <row r="6" customFormat="false" ht="16.5" hidden="false" customHeight="true" outlineLevel="0" collapsed="false">
      <c r="B6" s="13"/>
      <c r="C6" s="14"/>
      <c r="D6" s="14"/>
      <c r="E6" s="15"/>
      <c r="F6" s="16" t="s">
        <v>8</v>
      </c>
      <c r="G6" s="16" t="s">
        <v>9</v>
      </c>
      <c r="H6" s="17" t="s">
        <v>10</v>
      </c>
      <c r="I6" s="18"/>
      <c r="J6" s="15"/>
      <c r="K6" s="19"/>
      <c r="L6" s="19"/>
      <c r="M6" s="15"/>
      <c r="N6" s="20" t="s">
        <v>8</v>
      </c>
      <c r="O6" s="20" t="s">
        <v>9</v>
      </c>
      <c r="P6" s="17" t="s">
        <v>10</v>
      </c>
    </row>
    <row r="7" customFormat="false" ht="16.5" hidden="false" customHeight="true" outlineLevel="0" collapsed="false">
      <c r="B7" s="21" t="s">
        <v>11</v>
      </c>
      <c r="C7" s="21" t="s">
        <v>12</v>
      </c>
      <c r="D7" s="22" t="s">
        <v>13</v>
      </c>
      <c r="E7" s="21"/>
      <c r="F7" s="23" t="n">
        <v>13021.7375030204</v>
      </c>
      <c r="G7" s="23" t="n">
        <v>12937.5803617012</v>
      </c>
      <c r="H7" s="24" t="n">
        <f aca="false">IF(OR(F7="",G7=""),"-",G7/F7)</f>
        <v>0.99353718032638</v>
      </c>
      <c r="J7" s="25" t="s">
        <v>11</v>
      </c>
      <c r="K7" s="25" t="s">
        <v>14</v>
      </c>
      <c r="L7" s="26" t="s">
        <v>15</v>
      </c>
      <c r="M7" s="25" t="s">
        <v>16</v>
      </c>
      <c r="N7" s="27" t="n">
        <v>16464.5074928843</v>
      </c>
      <c r="O7" s="27" t="n">
        <v>16507.0834145989</v>
      </c>
      <c r="P7" s="24" t="n">
        <f aca="false">IF(OR(N7="",O7=""),"-",O7/N7)</f>
        <v>1.00258592136649</v>
      </c>
    </row>
    <row r="8" customFormat="false" ht="16.5" hidden="false" customHeight="true" outlineLevel="0" collapsed="false">
      <c r="B8" s="21"/>
      <c r="C8" s="21" t="s">
        <v>12</v>
      </c>
      <c r="D8" s="22" t="s">
        <v>17</v>
      </c>
      <c r="E8" s="21"/>
      <c r="F8" s="23" t="n">
        <v>13211.3960409406</v>
      </c>
      <c r="G8" s="23" t="n">
        <v>13196.7392379948</v>
      </c>
      <c r="H8" s="24" t="n">
        <f aca="false">IF(OR(F8="",G8=""),"-",G8/F8)</f>
        <v>0.998890593931152</v>
      </c>
      <c r="J8" s="25"/>
      <c r="K8" s="21" t="s">
        <v>14</v>
      </c>
      <c r="L8" s="22" t="s">
        <v>15</v>
      </c>
      <c r="M8" s="21" t="s">
        <v>18</v>
      </c>
      <c r="N8" s="23" t="n">
        <v>16427.3344217687</v>
      </c>
      <c r="O8" s="23" t="n">
        <v>16487.1336764275</v>
      </c>
      <c r="P8" s="24" t="n">
        <f aca="false">IF(OR(N8="",O8=""),"-",O8/N8)</f>
        <v>1.00364022872631</v>
      </c>
    </row>
    <row r="9" customFormat="false" ht="16.5" hidden="false" customHeight="true" outlineLevel="0" collapsed="false">
      <c r="B9" s="21"/>
      <c r="C9" s="21" t="s">
        <v>12</v>
      </c>
      <c r="D9" s="22" t="s">
        <v>19</v>
      </c>
      <c r="E9" s="21"/>
      <c r="F9" s="23" t="n">
        <v>13098.3620813331</v>
      </c>
      <c r="G9" s="23" t="n">
        <v>13146.7006153584</v>
      </c>
      <c r="H9" s="24" t="n">
        <f aca="false">IF(OR(F9="",G9=""),"-",G9/F9)</f>
        <v>1.00369042585059</v>
      </c>
      <c r="J9" s="25"/>
      <c r="K9" s="21" t="s">
        <v>14</v>
      </c>
      <c r="L9" s="22" t="s">
        <v>20</v>
      </c>
      <c r="M9" s="21"/>
      <c r="N9" s="23" t="n">
        <v>14370.9701570432</v>
      </c>
      <c r="O9" s="23" t="n">
        <v>13936.9807322459</v>
      </c>
      <c r="P9" s="24" t="n">
        <f aca="false">IF(OR(N9="",O9=""),"-",O9/N9)</f>
        <v>0.969800965414667</v>
      </c>
    </row>
    <row r="10" customFormat="false" ht="16.5" hidden="false" customHeight="true" outlineLevel="0" collapsed="false">
      <c r="B10" s="21"/>
      <c r="C10" s="21" t="s">
        <v>21</v>
      </c>
      <c r="D10" s="22" t="s">
        <v>22</v>
      </c>
      <c r="E10" s="21"/>
      <c r="F10" s="23" t="n">
        <v>13092.3056823031</v>
      </c>
      <c r="G10" s="23" t="n">
        <v>12897.2158065478</v>
      </c>
      <c r="H10" s="24" t="n">
        <f aca="false">IF(OR(F10="",G10=""),"-",G10/F10)</f>
        <v>0.985098890868475</v>
      </c>
      <c r="J10" s="25"/>
      <c r="K10" s="21" t="s">
        <v>23</v>
      </c>
      <c r="L10" s="22" t="s">
        <v>24</v>
      </c>
      <c r="M10" s="21"/>
      <c r="N10" s="23" t="n">
        <v>13362.0426509573</v>
      </c>
      <c r="O10" s="23" t="n">
        <v>13190.8125481235</v>
      </c>
      <c r="P10" s="24" t="n">
        <f aca="false">IF(OR(N10="",O10=""),"-",O10/N10)</f>
        <v>0.987185334809455</v>
      </c>
    </row>
    <row r="11" customFormat="false" ht="16.5" hidden="false" customHeight="true" outlineLevel="0" collapsed="false">
      <c r="B11" s="21"/>
      <c r="C11" s="21" t="s">
        <v>21</v>
      </c>
      <c r="D11" s="22" t="s">
        <v>25</v>
      </c>
      <c r="E11" s="21"/>
      <c r="F11" s="23"/>
      <c r="G11" s="23" t="n">
        <v>12672.5101574025</v>
      </c>
      <c r="H11" s="24" t="str">
        <f aca="false">IF(OR(F11="",G11=""),"-",G11/F11)</f>
        <v>-</v>
      </c>
      <c r="J11" s="25"/>
      <c r="K11" s="21" t="s">
        <v>23</v>
      </c>
      <c r="L11" s="22" t="s">
        <v>15</v>
      </c>
      <c r="M11" s="21"/>
      <c r="N11" s="23" t="n">
        <v>14608.1386225337</v>
      </c>
      <c r="O11" s="23" t="n">
        <v>14249.0881698162</v>
      </c>
      <c r="P11" s="24" t="n">
        <f aca="false">IF(OR(N11="",O11=""),"-",O11/N11)</f>
        <v>0.975421204439859</v>
      </c>
    </row>
    <row r="12" customFormat="false" ht="16.5" hidden="false" customHeight="true" outlineLevel="0" collapsed="false">
      <c r="B12" s="21"/>
      <c r="C12" s="21" t="s">
        <v>26</v>
      </c>
      <c r="D12" s="22" t="s">
        <v>24</v>
      </c>
      <c r="E12" s="21"/>
      <c r="F12" s="23" t="n">
        <v>13559.1807172799</v>
      </c>
      <c r="G12" s="23" t="n">
        <v>13442.1577303849</v>
      </c>
      <c r="H12" s="24" t="n">
        <f aca="false">IF(OR(F12="",G12=""),"-",G12/F12)</f>
        <v>0.991369464768185</v>
      </c>
      <c r="J12" s="25"/>
      <c r="K12" s="21" t="s">
        <v>27</v>
      </c>
      <c r="L12" s="22" t="s">
        <v>15</v>
      </c>
      <c r="M12" s="21"/>
      <c r="N12" s="23" t="n">
        <v>14954.5196917249</v>
      </c>
      <c r="O12" s="23" t="n">
        <v>14331.1399376881</v>
      </c>
      <c r="P12" s="24" t="n">
        <f aca="false">IF(OR(N12="",O12=""),"-",O12/N12)</f>
        <v>0.958314959832396</v>
      </c>
    </row>
    <row r="13" customFormat="false" ht="16.5" hidden="false" customHeight="true" outlineLevel="0" collapsed="false">
      <c r="B13" s="21"/>
      <c r="C13" s="21" t="s">
        <v>26</v>
      </c>
      <c r="D13" s="22" t="s">
        <v>28</v>
      </c>
      <c r="E13" s="21"/>
      <c r="F13" s="23" t="n">
        <v>13752.2057121036</v>
      </c>
      <c r="G13" s="23" t="n">
        <v>13464.6807534296</v>
      </c>
      <c r="H13" s="24" t="n">
        <f aca="false">IF(OR(F13="",G13=""),"-",G13/F13)</f>
        <v>0.979092447808507</v>
      </c>
      <c r="J13" s="21" t="s">
        <v>29</v>
      </c>
      <c r="K13" s="21" t="s">
        <v>30</v>
      </c>
      <c r="L13" s="22" t="s">
        <v>15</v>
      </c>
      <c r="M13" s="21"/>
      <c r="N13" s="23" t="n">
        <v>15143.3159087489</v>
      </c>
      <c r="O13" s="23" t="n">
        <v>14769.1050560828</v>
      </c>
      <c r="P13" s="24" t="n">
        <f aca="false">IF(OR(N13="",O13=""),"-",O13/N13)</f>
        <v>0.975288711209554</v>
      </c>
    </row>
    <row r="14" customFormat="false" ht="16.5" hidden="false" customHeight="true" outlineLevel="0" collapsed="false">
      <c r="B14" s="21"/>
      <c r="C14" s="21" t="s">
        <v>31</v>
      </c>
      <c r="D14" s="22" t="s">
        <v>28</v>
      </c>
      <c r="E14" s="21"/>
      <c r="F14" s="23" t="n">
        <v>13900.1852505985</v>
      </c>
      <c r="G14" s="23" t="n">
        <v>13713.1466464431</v>
      </c>
      <c r="H14" s="24" t="n">
        <f aca="false">IF(OR(F14="",G14=""),"-",G14/F14)</f>
        <v>0.986544164643604</v>
      </c>
      <c r="J14" s="21"/>
      <c r="K14" s="21" t="s">
        <v>30</v>
      </c>
      <c r="L14" s="22" t="s">
        <v>32</v>
      </c>
      <c r="M14" s="21"/>
      <c r="N14" s="23" t="n">
        <v>13763.6986702727</v>
      </c>
      <c r="O14" s="23" t="n">
        <v>13693.1318846733</v>
      </c>
      <c r="P14" s="24" t="n">
        <f aca="false">IF(OR(N14="",O14=""),"-",O14/N14)</f>
        <v>0.994872978020665</v>
      </c>
    </row>
    <row r="15" customFormat="false" ht="16.5" hidden="false" customHeight="true" outlineLevel="0" collapsed="false">
      <c r="B15" s="21"/>
      <c r="C15" s="21" t="s">
        <v>31</v>
      </c>
      <c r="D15" s="22" t="s">
        <v>33</v>
      </c>
      <c r="E15" s="21"/>
      <c r="F15" s="23" t="n">
        <v>14013.3230933822</v>
      </c>
      <c r="G15" s="23" t="n">
        <v>13787.2439790226</v>
      </c>
      <c r="H15" s="24" t="n">
        <f aca="false">IF(OR(F15="",G15=""),"-",G15/F15)</f>
        <v>0.983866844940841</v>
      </c>
      <c r="J15" s="21"/>
      <c r="K15" s="21" t="s">
        <v>34</v>
      </c>
      <c r="L15" s="22" t="s">
        <v>15</v>
      </c>
      <c r="M15" s="21"/>
      <c r="N15" s="23" t="n">
        <v>15277.4688910913</v>
      </c>
      <c r="O15" s="23" t="n">
        <v>14503.8835468874</v>
      </c>
      <c r="P15" s="24" t="n">
        <f aca="false">IF(OR(N15="",O15=""),"-",O15/N15)</f>
        <v>0.94936429917033</v>
      </c>
    </row>
    <row r="16" customFormat="false" ht="16.5" hidden="false" customHeight="true" outlineLevel="0" collapsed="false">
      <c r="B16" s="21"/>
      <c r="C16" s="21" t="s">
        <v>31</v>
      </c>
      <c r="D16" s="22" t="s">
        <v>35</v>
      </c>
      <c r="E16" s="21"/>
      <c r="F16" s="23"/>
      <c r="G16" s="23" t="n">
        <v>13139.3077726032</v>
      </c>
      <c r="H16" s="24" t="str">
        <f aca="false">IF(OR(F16="",G16=""),"-",G16/F16)</f>
        <v>-</v>
      </c>
      <c r="J16" s="21"/>
      <c r="K16" s="21" t="s">
        <v>34</v>
      </c>
      <c r="L16" s="22" t="s">
        <v>36</v>
      </c>
      <c r="M16" s="21"/>
      <c r="N16" s="23"/>
      <c r="O16" s="23" t="n">
        <v>13174.2476541157</v>
      </c>
      <c r="P16" s="24" t="str">
        <f aca="false">IF(OR(N16="",O16=""),"-",O16/N16)</f>
        <v>-</v>
      </c>
    </row>
    <row r="17" customFormat="false" ht="16.5" hidden="false" customHeight="true" outlineLevel="0" collapsed="false">
      <c r="B17" s="21"/>
      <c r="C17" s="21" t="s">
        <v>37</v>
      </c>
      <c r="D17" s="22" t="s">
        <v>24</v>
      </c>
      <c r="E17" s="21"/>
      <c r="F17" s="23" t="n">
        <v>13998.0045428475</v>
      </c>
      <c r="G17" s="23" t="n">
        <v>13777.9948512186</v>
      </c>
      <c r="H17" s="24" t="n">
        <f aca="false">IF(OR(F17="",G17=""),"-",G17/F17)</f>
        <v>0.984282781809686</v>
      </c>
      <c r="J17" s="21"/>
      <c r="K17" s="21" t="s">
        <v>38</v>
      </c>
      <c r="L17" s="22" t="s">
        <v>39</v>
      </c>
      <c r="M17" s="21"/>
      <c r="N17" s="23" t="n">
        <v>14051.3509160841</v>
      </c>
      <c r="O17" s="23" t="n">
        <v>13636.3480443422</v>
      </c>
      <c r="P17" s="24" t="n">
        <f aca="false">IF(OR(N17="",O17=""),"-",O17/N17)</f>
        <v>0.970465268839965</v>
      </c>
    </row>
    <row r="18" customFormat="false" ht="16.5" hidden="false" customHeight="true" outlineLevel="0" collapsed="false">
      <c r="B18" s="21"/>
      <c r="C18" s="21" t="s">
        <v>37</v>
      </c>
      <c r="D18" s="22" t="s">
        <v>28</v>
      </c>
      <c r="E18" s="21"/>
      <c r="F18" s="23"/>
      <c r="G18" s="23" t="n">
        <v>13203.3833646338</v>
      </c>
      <c r="H18" s="24" t="str">
        <f aca="false">IF(OR(F18="",G18=""),"-",G18/F18)</f>
        <v>-</v>
      </c>
      <c r="J18" s="21"/>
      <c r="K18" s="21" t="s">
        <v>38</v>
      </c>
      <c r="L18" s="22" t="s">
        <v>15</v>
      </c>
      <c r="M18" s="21"/>
      <c r="N18" s="23" t="n">
        <v>15219.8586187465</v>
      </c>
      <c r="O18" s="23" t="n">
        <v>14244.6448487093</v>
      </c>
      <c r="P18" s="24" t="n">
        <f aca="false">IF(OR(N18="",O18=""),"-",O18/N18)</f>
        <v>0.935924912677178</v>
      </c>
    </row>
    <row r="19" customFormat="false" ht="16.5" hidden="false" customHeight="true" outlineLevel="0" collapsed="false">
      <c r="B19" s="21"/>
      <c r="C19" s="21" t="s">
        <v>37</v>
      </c>
      <c r="D19" s="22" t="s">
        <v>40</v>
      </c>
      <c r="E19" s="21"/>
      <c r="F19" s="23"/>
      <c r="G19" s="23" t="n">
        <v>12703.8068428318</v>
      </c>
      <c r="H19" s="24" t="str">
        <f aca="false">IF(OR(F19="",G19=""),"-",G19/F19)</f>
        <v>-</v>
      </c>
      <c r="J19" s="21"/>
      <c r="K19" s="21" t="s">
        <v>41</v>
      </c>
      <c r="L19" s="22" t="s">
        <v>15</v>
      </c>
      <c r="M19" s="21"/>
      <c r="N19" s="23"/>
      <c r="O19" s="23" t="n">
        <v>14161.4039055081</v>
      </c>
      <c r="P19" s="24" t="str">
        <f aca="false">IF(OR(N19="",O19=""),"-",O19/N19)</f>
        <v>-</v>
      </c>
    </row>
    <row r="20" customFormat="false" ht="16.5" hidden="false" customHeight="true" outlineLevel="0" collapsed="false">
      <c r="B20" s="21"/>
      <c r="C20" s="21" t="s">
        <v>42</v>
      </c>
      <c r="D20" s="22" t="s">
        <v>24</v>
      </c>
      <c r="E20" s="21"/>
      <c r="F20" s="23"/>
      <c r="G20" s="23" t="n">
        <v>13283.7390778426</v>
      </c>
      <c r="H20" s="24" t="str">
        <f aca="false">IF(OR(F20="",G20=""),"-",G20/F20)</f>
        <v>-</v>
      </c>
      <c r="J20" s="21"/>
      <c r="K20" s="21" t="s">
        <v>43</v>
      </c>
      <c r="L20" s="22" t="s">
        <v>15</v>
      </c>
      <c r="M20" s="21"/>
      <c r="N20" s="23" t="n">
        <v>14202.0138949513</v>
      </c>
      <c r="O20" s="23" t="n">
        <v>13923.8551140339</v>
      </c>
      <c r="P20" s="24" t="n">
        <f aca="false">IF(OR(N20="",O20=""),"-",O20/N20)</f>
        <v>0.980414131194711</v>
      </c>
    </row>
    <row r="21" customFormat="false" ht="16.5" hidden="false" customHeight="true" outlineLevel="0" collapsed="false">
      <c r="B21" s="21"/>
      <c r="C21" s="21" t="s">
        <v>42</v>
      </c>
      <c r="D21" s="22" t="s">
        <v>15</v>
      </c>
      <c r="E21" s="21"/>
      <c r="F21" s="23"/>
      <c r="G21" s="23" t="n">
        <v>14763.5435862305</v>
      </c>
      <c r="H21" s="24" t="str">
        <f aca="false">IF(OR(F21="",G21=""),"-",G21/F21)</f>
        <v>-</v>
      </c>
      <c r="J21" s="21"/>
      <c r="K21" s="21" t="s">
        <v>43</v>
      </c>
      <c r="L21" s="22" t="s">
        <v>44</v>
      </c>
      <c r="M21" s="21"/>
      <c r="N21" s="23"/>
      <c r="O21" s="23" t="n">
        <v>13269.4041910053</v>
      </c>
      <c r="P21" s="24" t="str">
        <f aca="false">IF(OR(N21="",O21=""),"-",O21/N21)</f>
        <v>-</v>
      </c>
    </row>
    <row r="22" customFormat="false" ht="16.5" hidden="false" customHeight="true" outlineLevel="0" collapsed="false">
      <c r="B22" s="21"/>
      <c r="C22" s="21" t="s">
        <v>42</v>
      </c>
      <c r="D22" s="22" t="s">
        <v>28</v>
      </c>
      <c r="E22" s="21" t="s">
        <v>45</v>
      </c>
      <c r="F22" s="23"/>
      <c r="G22" s="23" t="n">
        <v>15064.2810612216</v>
      </c>
      <c r="H22" s="24" t="str">
        <f aca="false">IF(OR(F22="",G22=""),"-",G22/F22)</f>
        <v>-</v>
      </c>
      <c r="J22" s="21"/>
      <c r="K22" s="21" t="s">
        <v>46</v>
      </c>
      <c r="L22" s="22" t="s">
        <v>15</v>
      </c>
      <c r="M22" s="21" t="s">
        <v>47</v>
      </c>
      <c r="N22" s="23" t="n">
        <v>14589.490455479</v>
      </c>
      <c r="O22" s="23" t="n">
        <v>13820.0055484742</v>
      </c>
      <c r="P22" s="24" t="n">
        <f aca="false">IF(OR(N22="",O22=""),"-",O22/N22)</f>
        <v>0.947257588648966</v>
      </c>
    </row>
    <row r="23" customFormat="false" ht="16.5" hidden="false" customHeight="true" outlineLevel="0" collapsed="false">
      <c r="B23" s="21"/>
      <c r="C23" s="21" t="s">
        <v>42</v>
      </c>
      <c r="D23" s="22" t="s">
        <v>48</v>
      </c>
      <c r="E23" s="21" t="s">
        <v>45</v>
      </c>
      <c r="F23" s="23" t="n">
        <v>13786.0463882064</v>
      </c>
      <c r="G23" s="23" t="n">
        <v>13656.1070681546</v>
      </c>
      <c r="H23" s="24" t="n">
        <f aca="false">IF(OR(F23="",G23=""),"-",G23/F23)</f>
        <v>0.990574576902411</v>
      </c>
      <c r="J23" s="21"/>
      <c r="K23" s="21" t="s">
        <v>49</v>
      </c>
      <c r="L23" s="22" t="s">
        <v>15</v>
      </c>
      <c r="M23" s="21"/>
      <c r="N23" s="23" t="n">
        <v>14208.0414810263</v>
      </c>
      <c r="O23" s="23" t="n">
        <v>13957.3179726997</v>
      </c>
      <c r="P23" s="24" t="n">
        <f aca="false">IF(OR(N23="",O23=""),"-",O23/N23)</f>
        <v>0.982353408197647</v>
      </c>
    </row>
    <row r="24" customFormat="false" ht="16.5" hidden="false" customHeight="true" outlineLevel="0" collapsed="false">
      <c r="B24" s="21"/>
      <c r="C24" s="21" t="s">
        <v>42</v>
      </c>
      <c r="D24" s="22" t="s">
        <v>48</v>
      </c>
      <c r="E24" s="21"/>
      <c r="F24" s="23" t="n">
        <v>13783.1160714286</v>
      </c>
      <c r="G24" s="23" t="n">
        <v>13565.2177083774</v>
      </c>
      <c r="H24" s="24" t="n">
        <f aca="false">IF(OR(F24="",G24=""),"-",G24/F24)</f>
        <v>0.984190921565056</v>
      </c>
      <c r="J24" s="21"/>
      <c r="K24" s="21" t="s">
        <v>49</v>
      </c>
      <c r="L24" s="22" t="s">
        <v>50</v>
      </c>
      <c r="M24" s="21"/>
      <c r="N24" s="23" t="n">
        <v>13506.8347461183</v>
      </c>
      <c r="O24" s="23" t="n">
        <v>13273.4577404196</v>
      </c>
      <c r="P24" s="24" t="n">
        <f aca="false">IF(OR(N24="",O24=""),"-",O24/N24)</f>
        <v>0.982721562076874</v>
      </c>
    </row>
    <row r="25" customFormat="false" ht="16.5" hidden="false" customHeight="true" outlineLevel="0" collapsed="false">
      <c r="B25" s="21"/>
      <c r="C25" s="21" t="s">
        <v>51</v>
      </c>
      <c r="D25" s="22" t="s">
        <v>15</v>
      </c>
      <c r="E25" s="21" t="s">
        <v>52</v>
      </c>
      <c r="F25" s="23"/>
      <c r="G25" s="23" t="n">
        <v>13934.5326539959</v>
      </c>
      <c r="H25" s="24" t="str">
        <f aca="false">IF(OR(F25="",G25=""),"-",G25/F25)</f>
        <v>-</v>
      </c>
      <c r="J25" s="21"/>
      <c r="K25" s="21" t="s">
        <v>53</v>
      </c>
      <c r="L25" s="22" t="s">
        <v>15</v>
      </c>
      <c r="M25" s="21"/>
      <c r="N25" s="23" t="n">
        <v>14917.1768961145</v>
      </c>
      <c r="O25" s="23" t="n">
        <v>14408.339759311</v>
      </c>
      <c r="P25" s="24" t="n">
        <f aca="false">IF(OR(N25="",O25=""),"-",O25/N25)</f>
        <v>0.965889179946906</v>
      </c>
    </row>
    <row r="26" customFormat="false" ht="16.5" hidden="false" customHeight="true" outlineLevel="0" collapsed="false">
      <c r="B26" s="21"/>
      <c r="C26" s="21" t="s">
        <v>51</v>
      </c>
      <c r="D26" s="22" t="s">
        <v>15</v>
      </c>
      <c r="E26" s="21" t="s">
        <v>54</v>
      </c>
      <c r="F26" s="23" t="n">
        <v>15125.1844590663</v>
      </c>
      <c r="G26" s="23" t="n">
        <v>14935.4050185923</v>
      </c>
      <c r="H26" s="24" t="n">
        <f aca="false">IF(OR(F26="",G26=""),"-",G26/F26)</f>
        <v>0.987452751998658</v>
      </c>
      <c r="J26" s="21"/>
      <c r="K26" s="21" t="s">
        <v>55</v>
      </c>
      <c r="L26" s="22" t="s">
        <v>15</v>
      </c>
      <c r="M26" s="21"/>
      <c r="N26" s="23" t="n">
        <v>15706.9557575758</v>
      </c>
      <c r="O26" s="23" t="n">
        <v>15511.1745093989</v>
      </c>
      <c r="P26" s="24" t="n">
        <f aca="false">IF(OR(N26="",O26=""),"-",O26/N26)</f>
        <v>0.987535379153122</v>
      </c>
    </row>
    <row r="27" customFormat="false" ht="16.5" hidden="false" customHeight="true" outlineLevel="0" collapsed="false">
      <c r="B27" s="21"/>
      <c r="C27" s="21" t="s">
        <v>51</v>
      </c>
      <c r="D27" s="22" t="s">
        <v>15</v>
      </c>
      <c r="E27" s="21" t="s">
        <v>56</v>
      </c>
      <c r="F27" s="23"/>
      <c r="G27" s="23" t="n">
        <v>13799.6631842548</v>
      </c>
      <c r="H27" s="24" t="str">
        <f aca="false">IF(OR(F27="",G27=""),"-",G27/F27)</f>
        <v>-</v>
      </c>
      <c r="J27" s="21"/>
      <c r="K27" s="21" t="s">
        <v>57</v>
      </c>
      <c r="L27" s="22" t="s">
        <v>58</v>
      </c>
      <c r="M27" s="21"/>
      <c r="N27" s="23"/>
      <c r="O27" s="23" t="n">
        <v>13898.9706650284</v>
      </c>
      <c r="P27" s="24" t="str">
        <f aca="false">IF(OR(N27="",O27=""),"-",O27/N27)</f>
        <v>-</v>
      </c>
    </row>
    <row r="28" customFormat="false" ht="16.5" hidden="false" customHeight="true" outlineLevel="0" collapsed="false">
      <c r="B28" s="21"/>
      <c r="C28" s="21" t="s">
        <v>51</v>
      </c>
      <c r="D28" s="22" t="s">
        <v>28</v>
      </c>
      <c r="E28" s="21"/>
      <c r="F28" s="23" t="n">
        <v>13674.0329971027</v>
      </c>
      <c r="G28" s="23" t="n">
        <v>13262.9101092496</v>
      </c>
      <c r="H28" s="24" t="n">
        <f aca="false">IF(OR(F28="",G28=""),"-",G28/F28)</f>
        <v>0.969934043018602</v>
      </c>
      <c r="J28" s="21"/>
      <c r="K28" s="21" t="s">
        <v>59</v>
      </c>
      <c r="L28" s="22" t="s">
        <v>15</v>
      </c>
      <c r="M28" s="21"/>
      <c r="N28" s="23"/>
      <c r="O28" s="23" t="n">
        <v>13876.6003288654</v>
      </c>
      <c r="P28" s="24" t="str">
        <f aca="false">IF(OR(N28="",O28=""),"-",O28/N28)</f>
        <v>-</v>
      </c>
    </row>
    <row r="29" customFormat="false" ht="16.5" hidden="false" customHeight="true" outlineLevel="0" collapsed="false">
      <c r="B29" s="21"/>
      <c r="C29" s="21" t="s">
        <v>60</v>
      </c>
      <c r="D29" s="22" t="s">
        <v>24</v>
      </c>
      <c r="E29" s="21"/>
      <c r="F29" s="23" t="n">
        <v>13657.4323606176</v>
      </c>
      <c r="G29" s="23" t="n">
        <v>13366.5241632686</v>
      </c>
      <c r="H29" s="24" t="n">
        <f aca="false">IF(OR(F29="",G29=""),"-",G29/F29)</f>
        <v>0.97869964209467</v>
      </c>
      <c r="J29" s="21"/>
      <c r="K29" s="21" t="s">
        <v>59</v>
      </c>
      <c r="L29" s="22" t="s">
        <v>28</v>
      </c>
      <c r="M29" s="21"/>
      <c r="N29" s="23"/>
      <c r="O29" s="23" t="n">
        <v>13435.3573366055</v>
      </c>
      <c r="P29" s="24" t="str">
        <f aca="false">IF(OR(N29="",O29=""),"-",O29/N29)</f>
        <v>-</v>
      </c>
    </row>
    <row r="30" customFormat="false" ht="16.5" hidden="false" customHeight="true" outlineLevel="0" collapsed="false">
      <c r="B30" s="21"/>
      <c r="C30" s="21" t="s">
        <v>60</v>
      </c>
      <c r="D30" s="22" t="s">
        <v>15</v>
      </c>
      <c r="E30" s="21"/>
      <c r="F30" s="23" t="n">
        <v>13877.6046298609</v>
      </c>
      <c r="G30" s="23" t="n">
        <v>13638.3039368849</v>
      </c>
      <c r="H30" s="24" t="n">
        <f aca="false">IF(OR(F30="",G30=""),"-",G30/F30)</f>
        <v>0.982756340207217</v>
      </c>
      <c r="J30" s="21"/>
      <c r="K30" s="21" t="s">
        <v>61</v>
      </c>
      <c r="L30" s="22" t="s">
        <v>15</v>
      </c>
      <c r="M30" s="21"/>
      <c r="N30" s="23" t="n">
        <v>14916.8155155589</v>
      </c>
      <c r="O30" s="23" t="n">
        <v>14589.313832452</v>
      </c>
      <c r="P30" s="24" t="n">
        <f aca="false">IF(OR(N30="",O30=""),"-",O30/N30)</f>
        <v>0.978044798987737</v>
      </c>
    </row>
    <row r="31" customFormat="false" ht="16.5" hidden="false" customHeight="true" outlineLevel="0" collapsed="false">
      <c r="B31" s="21"/>
      <c r="C31" s="21" t="s">
        <v>62</v>
      </c>
      <c r="D31" s="22" t="s">
        <v>15</v>
      </c>
      <c r="E31" s="21"/>
      <c r="F31" s="23" t="n">
        <v>13696.7525647483</v>
      </c>
      <c r="G31" s="23" t="n">
        <v>13690.7694324512</v>
      </c>
      <c r="H31" s="24" t="n">
        <f aca="false">IF(OR(F31="",G31=""),"-",G31/F31)</f>
        <v>0.99956317146938</v>
      </c>
      <c r="J31" s="21"/>
      <c r="K31" s="21" t="s">
        <v>63</v>
      </c>
      <c r="L31" s="22" t="s">
        <v>15</v>
      </c>
      <c r="M31" s="21"/>
      <c r="N31" s="23" t="n">
        <v>13975.4881015552</v>
      </c>
      <c r="O31" s="23" t="n">
        <v>13824.638557548</v>
      </c>
      <c r="P31" s="24" t="n">
        <f aca="false">IF(OR(N31="",O31=""),"-",O31/N31)</f>
        <v>0.98920613413206</v>
      </c>
    </row>
    <row r="32" customFormat="false" ht="16.5" hidden="false" customHeight="true" outlineLevel="0" collapsed="false">
      <c r="B32" s="21"/>
      <c r="C32" s="21" t="s">
        <v>62</v>
      </c>
      <c r="D32" s="22" t="s">
        <v>64</v>
      </c>
      <c r="E32" s="21"/>
      <c r="F32" s="23"/>
      <c r="G32" s="23" t="n">
        <v>12447.9684507276</v>
      </c>
      <c r="H32" s="24" t="str">
        <f aca="false">IF(OR(F32="",G32=""),"-",G32/F32)</f>
        <v>-</v>
      </c>
      <c r="J32" s="21"/>
      <c r="K32" s="21" t="s">
        <v>65</v>
      </c>
      <c r="L32" s="22" t="s">
        <v>15</v>
      </c>
      <c r="M32" s="21"/>
      <c r="N32" s="23" t="n">
        <v>14812.7940869565</v>
      </c>
      <c r="O32" s="23" t="n">
        <v>13825.97895528</v>
      </c>
      <c r="P32" s="24" t="n">
        <f aca="false">IF(OR(N32="",O32=""),"-",O32/N32)</f>
        <v>0.933380891823407</v>
      </c>
    </row>
    <row r="33" customFormat="false" ht="16.5" hidden="false" customHeight="true" outlineLevel="0" collapsed="false">
      <c r="B33" s="21"/>
      <c r="C33" s="21" t="s">
        <v>66</v>
      </c>
      <c r="D33" s="22" t="s">
        <v>24</v>
      </c>
      <c r="E33" s="21"/>
      <c r="F33" s="23" t="n">
        <v>13695.0804070231</v>
      </c>
      <c r="G33" s="23" t="n">
        <v>13417.4862455425</v>
      </c>
      <c r="H33" s="24" t="n">
        <f aca="false">IF(OR(F33="",G33=""),"-",G33/F33)</f>
        <v>0.979730373737839</v>
      </c>
      <c r="J33" s="21"/>
      <c r="K33" s="21" t="s">
        <v>67</v>
      </c>
      <c r="L33" s="22" t="s">
        <v>15</v>
      </c>
      <c r="M33" s="21"/>
      <c r="N33" s="23" t="n">
        <v>14795.2045043486</v>
      </c>
      <c r="O33" s="23"/>
      <c r="P33" s="24" t="str">
        <f aca="false">IF(OR(N33="",O33=""),"-",O33/N33)</f>
        <v>-</v>
      </c>
    </row>
    <row r="34" customFormat="false" ht="16.5" hidden="false" customHeight="true" outlineLevel="0" collapsed="false">
      <c r="B34" s="21"/>
      <c r="C34" s="21" t="s">
        <v>66</v>
      </c>
      <c r="D34" s="22" t="s">
        <v>15</v>
      </c>
      <c r="E34" s="21"/>
      <c r="F34" s="23" t="n">
        <v>14366.6456446143</v>
      </c>
      <c r="G34" s="23" t="n">
        <v>13886.600697061</v>
      </c>
      <c r="H34" s="24" t="n">
        <f aca="false">IF(OR(F34="",G34=""),"-",G34/F34)</f>
        <v>0.966586149653299</v>
      </c>
      <c r="J34" s="21"/>
      <c r="K34" s="21" t="s">
        <v>68</v>
      </c>
      <c r="L34" s="22" t="s">
        <v>58</v>
      </c>
      <c r="M34" s="21"/>
      <c r="N34" s="23"/>
      <c r="O34" s="23" t="n">
        <v>13557.3779280535</v>
      </c>
      <c r="P34" s="24" t="str">
        <f aca="false">IF(OR(N34="",O34=""),"-",O34/N34)</f>
        <v>-</v>
      </c>
    </row>
    <row r="35" customFormat="false" ht="16.5" hidden="false" customHeight="true" outlineLevel="0" collapsed="false">
      <c r="B35" s="21"/>
      <c r="C35" s="21" t="s">
        <v>66</v>
      </c>
      <c r="D35" s="22" t="s">
        <v>69</v>
      </c>
      <c r="E35" s="21"/>
      <c r="F35" s="23" t="n">
        <v>13580.6652560831</v>
      </c>
      <c r="G35" s="23" t="n">
        <v>13291.8099927061</v>
      </c>
      <c r="H35" s="24" t="n">
        <f aca="false">IF(OR(F35="",G35=""),"-",G35/F35)</f>
        <v>0.978730404002286</v>
      </c>
      <c r="J35" s="21"/>
      <c r="K35" s="21" t="s">
        <v>70</v>
      </c>
      <c r="L35" s="22" t="s">
        <v>15</v>
      </c>
      <c r="M35" s="21"/>
      <c r="N35" s="23" t="n">
        <v>15498.882190361</v>
      </c>
      <c r="O35" s="23" t="n">
        <v>14723.2779637019</v>
      </c>
      <c r="P35" s="24" t="n">
        <f aca="false">IF(OR(N35="",O35=""),"-",O35/N35)</f>
        <v>0.949957408725805</v>
      </c>
    </row>
    <row r="36" customFormat="false" ht="16.5" hidden="false" customHeight="true" outlineLevel="0" collapsed="false">
      <c r="B36" s="21"/>
      <c r="C36" s="21" t="s">
        <v>14</v>
      </c>
      <c r="D36" s="22" t="s">
        <v>15</v>
      </c>
      <c r="E36" s="21" t="s">
        <v>47</v>
      </c>
      <c r="F36" s="23" t="n">
        <v>16177.6185989402</v>
      </c>
      <c r="G36" s="23" t="n">
        <v>16210.4519791023</v>
      </c>
      <c r="H36" s="24" t="n">
        <f aca="false">IF(OR(F36="",G36=""),"-",G36/F36)</f>
        <v>1.00202955583118</v>
      </c>
      <c r="J36" s="21"/>
      <c r="K36" s="21" t="s">
        <v>71</v>
      </c>
      <c r="L36" s="22" t="s">
        <v>58</v>
      </c>
      <c r="M36" s="21"/>
      <c r="N36" s="23"/>
      <c r="O36" s="23" t="n">
        <v>13449.1508714125</v>
      </c>
      <c r="P36" s="24" t="str">
        <f aca="false">IF(OR(N36="",O36=""),"-",O36/N36)</f>
        <v>-</v>
      </c>
    </row>
    <row r="37" customFormat="false" ht="16.5" hidden="false" customHeight="true" outlineLevel="0" collapsed="false">
      <c r="B37" s="21"/>
      <c r="C37" s="21" t="s">
        <v>14</v>
      </c>
      <c r="D37" s="22" t="s">
        <v>15</v>
      </c>
      <c r="E37" s="21" t="s">
        <v>72</v>
      </c>
      <c r="F37" s="23" t="n">
        <v>24505.2550211003</v>
      </c>
      <c r="G37" s="23" t="n">
        <v>24489.2211824383</v>
      </c>
      <c r="H37" s="24" t="n">
        <f aca="false">IF(OR(F37="",G37=""),"-",G37/F37)</f>
        <v>0.99934569794731</v>
      </c>
      <c r="J37" s="21"/>
      <c r="K37" s="21" t="s">
        <v>73</v>
      </c>
      <c r="L37" s="22" t="s">
        <v>58</v>
      </c>
      <c r="M37" s="21"/>
      <c r="N37" s="23"/>
      <c r="O37" s="23" t="n">
        <v>14952.995923704</v>
      </c>
      <c r="P37" s="24" t="str">
        <f aca="false">IF(OR(N37="",O37=""),"-",O37/N37)</f>
        <v>-</v>
      </c>
    </row>
  </sheetData>
  <mergeCells count="4">
    <mergeCell ref="B2:P2"/>
    <mergeCell ref="B7:B37"/>
    <mergeCell ref="J7:J12"/>
    <mergeCell ref="J13:J37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0:48:28Z</dcterms:created>
  <dc:creator>yukihide_suzuki</dc:creator>
  <dc:description/>
  <dc:language>en-US</dc:language>
  <cp:lastModifiedBy>社団法人米穀安定供給確保支援機構</cp:lastModifiedBy>
  <cp:lastPrinted>2008-04-28T00:19:12Z</cp:lastPrinted>
  <dcterms:modified xsi:type="dcterms:W3CDTF">2008-04-28T00:19:32Z</dcterms:modified>
  <cp:revision>0</cp:revision>
  <dc:subject/>
  <dc:title/>
</cp:coreProperties>
</file>