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Ⅳ－11" sheetId="1" state="visible" r:id="rId2"/>
  </sheets>
  <externalReferences>
    <externalReference r:id="rId3"/>
  </externalReferences>
  <definedNames>
    <definedName function="false" hidden="false" name="USESC_最高最低落札価格_クエリ" vbProcedure="false">#REF!</definedName>
    <definedName function="false" hidden="false" name="WEBSC_概要テーブル_クエリ_暫定版_" vbProcedure="false">#REF!</definedName>
    <definedName function="false" hidden="false" name="クエリ13年産卸別申込落札数量" vbProcedure="false">#REF!</definedName>
    <definedName function="false" hidden="false" name="全農系データ" vbProcedure="false">#REF!</definedName>
    <definedName function="false" hidden="false" name="全集連系データ" vbProcedure="false">#REF!</definedName>
    <definedName function="false" hidden="false" name="前場" vbProcedure="false">#REF!</definedName>
    <definedName function="false" hidden="false" name="後場" vbProcedure="false">#REF!</definedName>
    <definedName function="false" hidden="false" name="検査数量" vbProcedure="false">[1]作業用!$AS$3:$AS$94</definedName>
    <definedName function="false" hidden="false" name="検索範囲" vbProcedure="false">#REF!</definedName>
    <definedName function="false" hidden="false" name="読込" vbProcedure="false">[1]!読込</definedName>
    <definedName function="false" hidden="false" name="集計コード" vbProcedure="false">[1]作業用!$AJ$3:$AJ$10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3">
  <si>
    <r>
      <rPr>
        <sz val="12"/>
        <color rgb="FF000000"/>
        <rFont val="Noto Sans"/>
        <family val="2"/>
      </rPr>
      <t xml:space="preserve">Ⅳ－</t>
    </r>
    <r>
      <rPr>
        <sz val="12"/>
        <color rgb="FF000000"/>
        <rFont val="ＭＳ ゴシック"/>
        <family val="3"/>
        <charset val="128"/>
      </rPr>
      <t xml:space="preserve">11</t>
    </r>
    <r>
      <rPr>
        <sz val="12"/>
        <color rgb="FF000000"/>
        <rFont val="Noto Sans"/>
        <family val="2"/>
      </rPr>
      <t xml:space="preserve">　平成</t>
    </r>
    <r>
      <rPr>
        <sz val="12"/>
        <color rgb="FF000000"/>
        <rFont val="ＭＳ ゴシック"/>
        <family val="3"/>
        <charset val="128"/>
      </rPr>
      <t xml:space="preserve">19</t>
    </r>
    <r>
      <rPr>
        <sz val="12"/>
        <color rgb="FF000000"/>
        <rFont val="Noto Sans"/>
        <family val="2"/>
      </rPr>
      <t xml:space="preserve">年産米取引の販売価格（出荷業者）（平成</t>
    </r>
    <r>
      <rPr>
        <sz val="12"/>
        <color rgb="FF000000"/>
        <rFont val="ＭＳ ゴシック"/>
        <family val="3"/>
        <charset val="128"/>
      </rPr>
      <t xml:space="preserve">19</t>
    </r>
    <r>
      <rPr>
        <sz val="12"/>
        <color rgb="FF000000"/>
        <rFont val="Noto Sans"/>
        <family val="2"/>
      </rPr>
      <t xml:space="preserve">年８月～</t>
    </r>
    <r>
      <rPr>
        <sz val="12"/>
        <color rgb="FF000000"/>
        <rFont val="ＭＳ 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分）（速報）</t>
    </r>
  </si>
  <si>
    <r>
      <rPr>
        <sz val="10"/>
        <color rgb="FF000000"/>
        <rFont val="Noto Sans"/>
        <family val="2"/>
      </rPr>
      <t xml:space="preserve">（単位：トン、円／</t>
    </r>
    <r>
      <rPr>
        <sz val="10"/>
        <color rgb="FF000000"/>
        <rFont val="ＭＳ Ｐゴシック"/>
        <family val="3"/>
        <charset val="128"/>
      </rPr>
      <t xml:space="preserve">60kg</t>
    </r>
    <r>
      <rPr>
        <sz val="10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（参考）</t>
    </r>
    <r>
      <rPr>
        <sz val="9"/>
        <color rgb="FF000000"/>
        <rFont val="ＭＳ Ｐゴシック"/>
        <family val="3"/>
        <charset val="128"/>
      </rPr>
      <t xml:space="preserve">18</t>
    </r>
    <r>
      <rPr>
        <sz val="9"/>
        <color rgb="FF000000"/>
        <rFont val="Noto Sans"/>
        <family val="2"/>
      </rPr>
      <t xml:space="preserve">年産相対取引価格</t>
    </r>
  </si>
  <si>
    <t xml:space="preserve">受渡地</t>
  </si>
  <si>
    <t xml:space="preserve">産　地</t>
  </si>
  <si>
    <t xml:space="preserve">銘　　柄</t>
  </si>
  <si>
    <t xml:space="preserve">地域区分</t>
  </si>
  <si>
    <t xml:space="preserve">販売価格</t>
  </si>
  <si>
    <r>
      <rPr>
        <sz val="9"/>
        <color rgb="FF000000"/>
        <rFont val="ＭＳ Ｐゴシック"/>
        <family val="3"/>
        <charset val="128"/>
      </rPr>
      <t xml:space="preserve">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8</t>
    </r>
    <r>
      <rPr>
        <sz val="9"/>
        <color rgb="FF000000"/>
        <rFont val="Noto Sans"/>
        <family val="2"/>
      </rPr>
      <t xml:space="preserve">月～</t>
    </r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月</t>
    </r>
  </si>
  <si>
    <t xml:space="preserve">①</t>
  </si>
  <si>
    <t xml:space="preserve">②</t>
  </si>
  <si>
    <t xml:space="preserve">①－②</t>
  </si>
  <si>
    <t xml:space="preserve">①／②</t>
  </si>
  <si>
    <t xml:space="preserve">東日本</t>
  </si>
  <si>
    <t xml:space="preserve">北海道</t>
  </si>
  <si>
    <t xml:space="preserve">きらら３９７</t>
  </si>
  <si>
    <t xml:space="preserve">ほしのゆめ</t>
  </si>
  <si>
    <t xml:space="preserve">ななつぼし</t>
  </si>
  <si>
    <t xml:space="preserve">青森</t>
  </si>
  <si>
    <t xml:space="preserve">つがるロマン</t>
  </si>
  <si>
    <t xml:space="preserve">岩手</t>
  </si>
  <si>
    <t xml:space="preserve">あきたこまち</t>
  </si>
  <si>
    <t xml:space="preserve">ひとめぼれ</t>
  </si>
  <si>
    <t xml:space="preserve">宮城</t>
  </si>
  <si>
    <t xml:space="preserve">ササニシキ</t>
  </si>
  <si>
    <t xml:space="preserve">秋田</t>
  </si>
  <si>
    <t xml:space="preserve">山形</t>
  </si>
  <si>
    <t xml:space="preserve">はえぬき</t>
  </si>
  <si>
    <t xml:space="preserve">庄内</t>
  </si>
  <si>
    <t xml:space="preserve">福島</t>
  </si>
  <si>
    <t xml:space="preserve">コシヒカリ</t>
  </si>
  <si>
    <t xml:space="preserve">会津</t>
  </si>
  <si>
    <t xml:space="preserve">茨城</t>
  </si>
  <si>
    <t xml:space="preserve">栃木</t>
  </si>
  <si>
    <t xml:space="preserve">千葉</t>
  </si>
  <si>
    <t xml:space="preserve">ふさおとめ</t>
  </si>
  <si>
    <t xml:space="preserve">新潟</t>
  </si>
  <si>
    <t xml:space="preserve">一般</t>
  </si>
  <si>
    <t xml:space="preserve">魚沼</t>
  </si>
  <si>
    <t xml:space="preserve">岩船</t>
  </si>
  <si>
    <t xml:space="preserve">佐渡</t>
  </si>
  <si>
    <t xml:space="preserve">こしいぶき</t>
  </si>
  <si>
    <t xml:space="preserve">長野</t>
  </si>
  <si>
    <t xml:space="preserve">静岡</t>
  </si>
  <si>
    <t xml:space="preserve">西日本</t>
  </si>
  <si>
    <t xml:space="preserve">富山</t>
  </si>
  <si>
    <t xml:space="preserve">てんたかく</t>
  </si>
  <si>
    <t xml:space="preserve">石川</t>
  </si>
  <si>
    <t xml:space="preserve">福井</t>
  </si>
  <si>
    <t xml:space="preserve">ハナエチゼン</t>
  </si>
  <si>
    <t xml:space="preserve">愛知</t>
  </si>
  <si>
    <t xml:space="preserve">三重</t>
  </si>
  <si>
    <t xml:space="preserve">滋賀</t>
  </si>
  <si>
    <t xml:space="preserve">キヌヒカリ</t>
  </si>
  <si>
    <t xml:space="preserve">京都</t>
  </si>
  <si>
    <t xml:space="preserve">兵庫</t>
  </si>
  <si>
    <t xml:space="preserve">奈良</t>
  </si>
  <si>
    <t xml:space="preserve">ヒノヒカリ</t>
  </si>
  <si>
    <t xml:space="preserve">島根</t>
  </si>
  <si>
    <t xml:space="preserve">広島</t>
  </si>
  <si>
    <t xml:space="preserve">山口</t>
  </si>
  <si>
    <t xml:space="preserve">徳島</t>
  </si>
  <si>
    <t xml:space="preserve">熊本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#,##0"/>
    <numFmt numFmtId="167" formatCode="#,##0;&quot;▲ &quot;#,##0"/>
    <numFmt numFmtId="168" formatCode="0%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0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8"/>
      <name val="DejaVu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53</xdr:row>
      <xdr:rowOff>28800</xdr:rowOff>
    </xdr:from>
    <xdr:to>
      <xdr:col>11</xdr:col>
      <xdr:colOff>40680</xdr:colOff>
      <xdr:row>61</xdr:row>
      <xdr:rowOff>104400</xdr:rowOff>
    </xdr:to>
    <xdr:sp>
      <xdr:nvSpPr>
        <xdr:cNvPr id="0" name="Text 1"/>
        <xdr:cNvSpPr/>
      </xdr:nvSpPr>
      <xdr:spPr>
        <a:xfrm>
          <a:off x="199080" y="8866800"/>
          <a:ext cx="7167600" cy="1391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latin typeface="ＭＳ Ｐゴシック"/>
            </a:rPr>
            <a:t>資料：農林水産省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注：１）産地銘柄別の販売数量及び販売価格は、食糧法第４７条第１項に定める米穀の出荷又は販売の事業の届出をした者のうち、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  米穀の出荷の事業を行う者（平成１８年７月から平成１９年６月までの玄米の仕入数量が４，０００トン以上の全国農業協同組合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ＭＳ Ｐゴシック"/>
            </a:rPr>
            <a:t>      </a:t>
          </a:r>
          <a:r>
            <a:rPr b="0" lang="zh-CN" sz="800" spc="-1" strike="noStrike">
              <a:latin typeface="ＭＳ Ｐゴシック"/>
            </a:rPr>
            <a:t>連合会、道県農業協同組合連合会、県単一及びこれに準じる農業協同組合、全国主食集荷協同組合連合会傘下の都道府県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ＭＳ Ｐゴシック"/>
            </a:rPr>
            <a:t>      </a:t>
          </a:r>
          <a:r>
            <a:rPr b="0" lang="zh-CN" sz="800" spc="-1" strike="noStrike">
              <a:latin typeface="ＭＳ Ｐゴシック"/>
            </a:rPr>
            <a:t>団体）の、国内産水稲うるち玄米の１等米のうち、主食用（酒造好適米、酒造好適米以外で醸造用等原材料用に供される米穀を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ＭＳ Ｐゴシック"/>
            </a:rPr>
            <a:t>      </a:t>
          </a:r>
          <a:r>
            <a:rPr b="0" lang="zh-CN" sz="800" spc="-1" strike="noStrike">
              <a:latin typeface="ＭＳ Ｐゴシック"/>
            </a:rPr>
            <a:t>除いたもの。）として取引されたもの （財団法人全国米穀取引・価格形成センターにおける取引を除く。）である。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 　２）受渡地欄は、新潟、長野、静岡以東の受渡を東日本、富山、岐阜、愛知以西の受渡を西日本としており、この受渡地内で取引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ＭＳ Ｐゴシック"/>
            </a:rPr>
            <a:t>      </a:t>
          </a:r>
          <a:r>
            <a:rPr b="0" lang="zh-CN" sz="800" spc="-1" strike="noStrike">
              <a:latin typeface="ＭＳ Ｐゴシック"/>
            </a:rPr>
            <a:t>（１，０００トン以上）された産地銘柄の販売価格（加重平均価格）である。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 ３）包装代、消費税相当額、運送代を含めた加重平均価格である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M401/11&#24180;&#20844;&#34920;&#28168;/&#22320;&#22495;&#21306;&#2099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作業用"/>
      <sheetName val="地域区分"/>
    </sheetNames>
    <definedNames>
      <definedName name="読込"/>
    </defined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K3"/>
    </sheetView>
  </sheetViews>
  <sheetFormatPr defaultColWidth="8.9921875" defaultRowHeight="12.9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9.75"/>
    <col collapsed="false" customWidth="true" hidden="false" outlineLevel="0" max="3" min="3" style="2" width="9.75"/>
    <col collapsed="false" customWidth="true" hidden="false" outlineLevel="0" max="4" min="4" style="1" width="11.62"/>
    <col collapsed="false" customWidth="true" hidden="false" outlineLevel="0" max="5" min="5" style="1" width="7.12"/>
    <col collapsed="false" customWidth="true" hidden="false" outlineLevel="0" max="6" min="6" style="1" width="9.25"/>
    <col collapsed="false" customWidth="true" hidden="false" outlineLevel="0" max="7" min="7" style="1" width="2.62"/>
    <col collapsed="false" customWidth="true" hidden="false" outlineLevel="0" max="10" min="8" style="1" width="10.62"/>
    <col collapsed="false" customWidth="true" hidden="false" outlineLevel="0" max="11" min="11" style="1" width="7.49"/>
    <col collapsed="false" customWidth="false" hidden="false" outlineLevel="0" max="257" min="12" style="1" width="8.99"/>
  </cols>
  <sheetData>
    <row r="3" customFormat="false" ht="22.5" hidden="false" customHeight="tru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95" hidden="false" customHeight="true" outlineLevel="0" collapsed="false">
      <c r="C4" s="4"/>
      <c r="D4" s="4"/>
      <c r="E4" s="4"/>
      <c r="F4" s="4"/>
      <c r="G4" s="4"/>
      <c r="H4" s="4"/>
      <c r="I4" s="4"/>
      <c r="J4" s="4"/>
      <c r="K4" s="4"/>
    </row>
    <row r="5" s="5" customFormat="true" ht="12.95" hidden="false" customHeight="true" outlineLevel="0" collapsed="false">
      <c r="B5" s="6"/>
      <c r="C5" s="7"/>
      <c r="D5" s="8"/>
      <c r="E5" s="8"/>
      <c r="G5" s="4"/>
      <c r="H5" s="9"/>
      <c r="I5" s="9"/>
      <c r="J5" s="10" t="s">
        <v>1</v>
      </c>
    </row>
    <row r="6" s="5" customFormat="true" ht="12.95" hidden="false" customHeight="true" outlineLevel="0" collapsed="false">
      <c r="B6" s="11"/>
      <c r="C6" s="12"/>
      <c r="D6" s="12"/>
      <c r="E6" s="11"/>
      <c r="F6" s="11"/>
      <c r="G6" s="4"/>
      <c r="H6" s="13" t="s">
        <v>2</v>
      </c>
      <c r="I6" s="13"/>
      <c r="J6" s="13"/>
      <c r="K6" s="14"/>
    </row>
    <row r="7" s="5" customFormat="true" ht="12.95" hidden="false" customHeight="true" outlineLevel="0" collapsed="false">
      <c r="B7" s="15" t="s">
        <v>3</v>
      </c>
      <c r="C7" s="16" t="s">
        <v>4</v>
      </c>
      <c r="D7" s="16" t="s">
        <v>5</v>
      </c>
      <c r="E7" s="15" t="s">
        <v>6</v>
      </c>
      <c r="F7" s="15" t="s">
        <v>7</v>
      </c>
      <c r="G7" s="4"/>
      <c r="H7" s="17" t="s">
        <v>8</v>
      </c>
      <c r="I7" s="17"/>
      <c r="J7" s="17"/>
      <c r="K7" s="14"/>
    </row>
    <row r="8" s="5" customFormat="true" ht="12.95" hidden="false" customHeight="true" outlineLevel="0" collapsed="false">
      <c r="B8" s="18"/>
      <c r="C8" s="18"/>
      <c r="D8" s="18"/>
      <c r="E8" s="18"/>
      <c r="F8" s="19" t="s">
        <v>9</v>
      </c>
      <c r="G8" s="4"/>
      <c r="H8" s="19" t="s">
        <v>10</v>
      </c>
      <c r="I8" s="13" t="s">
        <v>11</v>
      </c>
      <c r="J8" s="13" t="s">
        <v>12</v>
      </c>
      <c r="K8" s="14"/>
    </row>
    <row r="9" s="5" customFormat="true" ht="12.95" hidden="false" customHeight="true" outlineLevel="0" collapsed="false">
      <c r="A9" s="20"/>
      <c r="B9" s="21" t="s">
        <v>13</v>
      </c>
      <c r="C9" s="21" t="s">
        <v>14</v>
      </c>
      <c r="D9" s="22" t="s">
        <v>15</v>
      </c>
      <c r="E9" s="21"/>
      <c r="F9" s="23" t="n">
        <v>13022</v>
      </c>
      <c r="G9" s="4"/>
      <c r="H9" s="23" t="n">
        <v>12732.6804198159</v>
      </c>
      <c r="I9" s="24" t="n">
        <f aca="false">IF(OR(F9="",H9="",ISERROR(F9-H9)),"-",F9-H9)</f>
        <v>289.319580184112</v>
      </c>
      <c r="J9" s="25" t="n">
        <f aca="false">IF(OR(F9="",H9="",ISERROR(F9/H9)),"-",F9/H9)</f>
        <v>1.02272259812112</v>
      </c>
      <c r="K9" s="14"/>
    </row>
    <row r="10" s="5" customFormat="true" ht="12.95" hidden="false" customHeight="true" outlineLevel="0" collapsed="false">
      <c r="A10" s="20"/>
      <c r="B10" s="21"/>
      <c r="C10" s="21" t="s">
        <v>14</v>
      </c>
      <c r="D10" s="22" t="s">
        <v>16</v>
      </c>
      <c r="E10" s="21"/>
      <c r="F10" s="23" t="n">
        <v>13211</v>
      </c>
      <c r="G10" s="4"/>
      <c r="H10" s="23" t="n">
        <v>13009.9475921472</v>
      </c>
      <c r="I10" s="24" t="n">
        <f aca="false">IF(OR(F10="",H10="",ISERROR(F10-H10)),"-",F10-H10)</f>
        <v>201.05240785282</v>
      </c>
      <c r="J10" s="25" t="n">
        <f aca="false">IF(OR(F10="",H10="",ISERROR(F10/H10)),"-",F10/H10)</f>
        <v>1.01545374463877</v>
      </c>
      <c r="K10" s="14"/>
    </row>
    <row r="11" s="5" customFormat="true" ht="12.95" hidden="false" customHeight="true" outlineLevel="0" collapsed="false">
      <c r="A11" s="20"/>
      <c r="B11" s="21"/>
      <c r="C11" s="21" t="s">
        <v>14</v>
      </c>
      <c r="D11" s="22" t="s">
        <v>17</v>
      </c>
      <c r="E11" s="21"/>
      <c r="F11" s="23" t="n">
        <v>13098</v>
      </c>
      <c r="G11" s="4"/>
      <c r="H11" s="23"/>
      <c r="I11" s="24" t="str">
        <f aca="false">IF(OR(F11="",H11="",ISERROR(F11-H11)),"-",F11-H11)</f>
        <v>-</v>
      </c>
      <c r="J11" s="25" t="str">
        <f aca="false">IF(OR(F11="",H11="",ISERROR(F11/H11)),"-",F11/H11)</f>
        <v>-</v>
      </c>
      <c r="K11" s="14"/>
    </row>
    <row r="12" s="5" customFormat="true" ht="12.95" hidden="false" customHeight="true" outlineLevel="0" collapsed="false">
      <c r="A12" s="20"/>
      <c r="B12" s="21"/>
      <c r="C12" s="21" t="s">
        <v>18</v>
      </c>
      <c r="D12" s="22" t="s">
        <v>19</v>
      </c>
      <c r="E12" s="21"/>
      <c r="F12" s="23" t="n">
        <v>13092</v>
      </c>
      <c r="G12" s="4"/>
      <c r="H12" s="23" t="n">
        <v>13897.0746987952</v>
      </c>
      <c r="I12" s="24" t="n">
        <f aca="false">IF(OR(F12="",H12="",ISERROR(F12-H12)),"-",F12-H12)</f>
        <v>-805.074698795184</v>
      </c>
      <c r="J12" s="25" t="n">
        <f aca="false">IF(OR(F12="",H12="",ISERROR(F12/H12)),"-",F12/H12)</f>
        <v>0.942068765100257</v>
      </c>
      <c r="K12" s="14"/>
    </row>
    <row r="13" s="5" customFormat="true" ht="12.95" hidden="false" customHeight="true" outlineLevel="0" collapsed="false">
      <c r="A13" s="20"/>
      <c r="B13" s="21"/>
      <c r="C13" s="21" t="s">
        <v>20</v>
      </c>
      <c r="D13" s="22" t="s">
        <v>21</v>
      </c>
      <c r="E13" s="21"/>
      <c r="F13" s="23" t="n">
        <v>13559</v>
      </c>
      <c r="G13" s="4"/>
      <c r="H13" s="23" t="n">
        <v>15114.4610816478</v>
      </c>
      <c r="I13" s="24" t="n">
        <f aca="false">IF(OR(F13="",H13="",ISERROR(F13-H13)),"-",F13-H13)</f>
        <v>-1555.46108164776</v>
      </c>
      <c r="J13" s="25" t="n">
        <f aca="false">IF(OR(F13="",H13="",ISERROR(F13/H13)),"-",F13/H13)</f>
        <v>0.897087889985279</v>
      </c>
      <c r="K13" s="14"/>
    </row>
    <row r="14" s="5" customFormat="true" ht="12.95" hidden="false" customHeight="true" outlineLevel="0" collapsed="false">
      <c r="A14" s="20"/>
      <c r="B14" s="21"/>
      <c r="C14" s="21" t="s">
        <v>20</v>
      </c>
      <c r="D14" s="22" t="s">
        <v>22</v>
      </c>
      <c r="E14" s="21"/>
      <c r="F14" s="23" t="n">
        <v>13752</v>
      </c>
      <c r="G14" s="4"/>
      <c r="H14" s="23" t="n">
        <v>15372.6504121349</v>
      </c>
      <c r="I14" s="24" t="n">
        <f aca="false">IF(OR(F14="",H14="",ISERROR(F14-H14)),"-",F14-H14)</f>
        <v>-1620.65041213494</v>
      </c>
      <c r="J14" s="25" t="n">
        <f aca="false">IF(OR(F14="",H14="",ISERROR(F14/H14)),"-",F14/H14)</f>
        <v>0.894575732311221</v>
      </c>
      <c r="K14" s="14"/>
    </row>
    <row r="15" s="5" customFormat="true" ht="12.95" hidden="false" customHeight="true" outlineLevel="0" collapsed="false">
      <c r="A15" s="20"/>
      <c r="B15" s="21"/>
      <c r="C15" s="21" t="s">
        <v>23</v>
      </c>
      <c r="D15" s="22" t="s">
        <v>22</v>
      </c>
      <c r="E15" s="21"/>
      <c r="F15" s="23" t="n">
        <v>13900</v>
      </c>
      <c r="G15" s="4"/>
      <c r="H15" s="23" t="n">
        <v>15337.459032941</v>
      </c>
      <c r="I15" s="24" t="n">
        <f aca="false">IF(OR(F15="",H15="",ISERROR(F15-H15)),"-",F15-H15)</f>
        <v>-1437.45903294096</v>
      </c>
      <c r="J15" s="25" t="n">
        <f aca="false">IF(OR(F15="",H15="",ISERROR(F15/H15)),"-",F15/H15)</f>
        <v>0.906277889326148</v>
      </c>
      <c r="K15" s="14"/>
    </row>
    <row r="16" s="5" customFormat="true" ht="12.95" hidden="false" customHeight="true" outlineLevel="0" collapsed="false">
      <c r="A16" s="20"/>
      <c r="B16" s="21"/>
      <c r="C16" s="21" t="s">
        <v>23</v>
      </c>
      <c r="D16" s="22" t="s">
        <v>24</v>
      </c>
      <c r="E16" s="21"/>
      <c r="F16" s="23" t="n">
        <v>14013</v>
      </c>
      <c r="G16" s="4"/>
      <c r="H16" s="23" t="n">
        <v>15506.012633833</v>
      </c>
      <c r="I16" s="24" t="n">
        <f aca="false">IF(OR(F16="",H16="",ISERROR(F16-H16)),"-",F16-H16)</f>
        <v>-1493.01263383297</v>
      </c>
      <c r="J16" s="25" t="n">
        <f aca="false">IF(OR(F16="",H16="",ISERROR(F16/H16)),"-",F16/H16)</f>
        <v>0.903713954767757</v>
      </c>
      <c r="K16" s="14"/>
    </row>
    <row r="17" s="5" customFormat="true" ht="12.95" hidden="false" customHeight="true" outlineLevel="0" collapsed="false">
      <c r="A17" s="20"/>
      <c r="B17" s="21"/>
      <c r="C17" s="21" t="s">
        <v>25</v>
      </c>
      <c r="D17" s="22" t="s">
        <v>21</v>
      </c>
      <c r="E17" s="21"/>
      <c r="F17" s="23" t="n">
        <v>13998</v>
      </c>
      <c r="G17" s="4"/>
      <c r="H17" s="23" t="n">
        <v>15378.9493014073</v>
      </c>
      <c r="I17" s="24" t="n">
        <f aca="false">IF(OR(F17="",H17="",ISERROR(F17-H17)),"-",F17-H17)</f>
        <v>-1380.94930140728</v>
      </c>
      <c r="J17" s="25" t="n">
        <f aca="false">IF(OR(F17="",H17="",ISERROR(F17/H17)),"-",F17/H17)</f>
        <v>0.910205224404965</v>
      </c>
      <c r="K17" s="14"/>
    </row>
    <row r="18" s="5" customFormat="true" ht="12.95" hidden="false" customHeight="true" outlineLevel="0" collapsed="false">
      <c r="A18" s="20"/>
      <c r="B18" s="21"/>
      <c r="C18" s="21" t="s">
        <v>26</v>
      </c>
      <c r="D18" s="22" t="s">
        <v>27</v>
      </c>
      <c r="E18" s="21" t="s">
        <v>28</v>
      </c>
      <c r="F18" s="23" t="n">
        <v>13786</v>
      </c>
      <c r="G18" s="4"/>
      <c r="H18" s="23" t="n">
        <v>15188.0893093535</v>
      </c>
      <c r="I18" s="24" t="n">
        <f aca="false">IF(OR(F18="",H18="",ISERROR(F18-H18)),"-",F18-H18)</f>
        <v>-1402.08930935348</v>
      </c>
      <c r="J18" s="25" t="n">
        <f aca="false">IF(OR(F18="",H18="",ISERROR(F18/H18)),"-",F18/H18)</f>
        <v>0.907684944380067</v>
      </c>
      <c r="K18" s="14"/>
    </row>
    <row r="19" s="5" customFormat="true" ht="12.95" hidden="false" customHeight="true" outlineLevel="0" collapsed="false">
      <c r="A19" s="20"/>
      <c r="B19" s="21"/>
      <c r="C19" s="21" t="s">
        <v>26</v>
      </c>
      <c r="D19" s="22" t="s">
        <v>27</v>
      </c>
      <c r="E19" s="21"/>
      <c r="F19" s="23" t="n">
        <v>13781</v>
      </c>
      <c r="G19" s="4"/>
      <c r="H19" s="23" t="n">
        <v>15342.0213677098</v>
      </c>
      <c r="I19" s="24" t="n">
        <f aca="false">IF(OR(F19="",H19="",ISERROR(F19-H19)),"-",F19-H19)</f>
        <v>-1561.0213677098</v>
      </c>
      <c r="J19" s="25" t="n">
        <f aca="false">IF(OR(F19="",H19="",ISERROR(F19/H19)),"-",F19/H19)</f>
        <v>0.898251910208177</v>
      </c>
      <c r="K19" s="14"/>
    </row>
    <row r="20" s="5" customFormat="true" ht="12.95" hidden="false" customHeight="true" outlineLevel="0" collapsed="false">
      <c r="A20" s="20"/>
      <c r="B20" s="21"/>
      <c r="C20" s="21" t="s">
        <v>29</v>
      </c>
      <c r="D20" s="22" t="s">
        <v>30</v>
      </c>
      <c r="E20" s="21" t="s">
        <v>31</v>
      </c>
      <c r="F20" s="23" t="n">
        <v>15125</v>
      </c>
      <c r="G20" s="4"/>
      <c r="H20" s="23" t="n">
        <v>16831.4901159454</v>
      </c>
      <c r="I20" s="24" t="n">
        <f aca="false">IF(OR(F20="",H20="",ISERROR(F20-H20)),"-",F20-H20)</f>
        <v>-1706.49011594536</v>
      </c>
      <c r="J20" s="25" t="n">
        <f aca="false">IF(OR(F20="",H20="",ISERROR(F20/H20)),"-",F20/H20)</f>
        <v>0.898613247894866</v>
      </c>
      <c r="K20" s="14"/>
    </row>
    <row r="21" s="5" customFormat="true" ht="12.95" hidden="false" customHeight="true" outlineLevel="0" collapsed="false">
      <c r="A21" s="20"/>
      <c r="B21" s="21"/>
      <c r="C21" s="21" t="s">
        <v>29</v>
      </c>
      <c r="D21" s="22" t="s">
        <v>22</v>
      </c>
      <c r="E21" s="21"/>
      <c r="F21" s="23" t="n">
        <v>13674</v>
      </c>
      <c r="G21" s="4"/>
      <c r="H21" s="23" t="n">
        <v>15534.1459773977</v>
      </c>
      <c r="I21" s="24" t="n">
        <f aca="false">IF(OR(F21="",H21="",ISERROR(F21-H21)),"-",F21-H21)</f>
        <v>-1860.14597739768</v>
      </c>
      <c r="J21" s="25" t="n">
        <f aca="false">IF(OR(F21="",H21="",ISERROR(F21/H21)),"-",F21/H21)</f>
        <v>0.880254377671987</v>
      </c>
      <c r="K21" s="14"/>
    </row>
    <row r="22" s="5" customFormat="true" ht="12.95" hidden="false" customHeight="true" outlineLevel="0" collapsed="false">
      <c r="A22" s="20"/>
      <c r="B22" s="21"/>
      <c r="C22" s="21" t="s">
        <v>32</v>
      </c>
      <c r="D22" s="22" t="s">
        <v>21</v>
      </c>
      <c r="E22" s="21"/>
      <c r="F22" s="23" t="n">
        <v>13657</v>
      </c>
      <c r="G22" s="4"/>
      <c r="H22" s="23" t="n">
        <v>14325.4028994622</v>
      </c>
      <c r="I22" s="24" t="n">
        <f aca="false">IF(OR(F22="",H22="",ISERROR(F22-H22)),"-",F22-H22)</f>
        <v>-668.402899462248</v>
      </c>
      <c r="J22" s="25" t="n">
        <f aca="false">IF(OR(F22="",H22="",ISERROR(F22/H22)),"-",F22/H22)</f>
        <v>0.953341424031617</v>
      </c>
      <c r="K22" s="14"/>
    </row>
    <row r="23" s="5" customFormat="true" ht="12.95" hidden="false" customHeight="true" outlineLevel="0" collapsed="false">
      <c r="A23" s="20"/>
      <c r="B23" s="21"/>
      <c r="C23" s="21" t="s">
        <v>32</v>
      </c>
      <c r="D23" s="22" t="s">
        <v>30</v>
      </c>
      <c r="E23" s="21"/>
      <c r="F23" s="23" t="n">
        <v>13878</v>
      </c>
      <c r="G23" s="4"/>
      <c r="H23" s="23" t="n">
        <v>15604.5299947623</v>
      </c>
      <c r="I23" s="24" t="n">
        <f aca="false">IF(OR(F23="",H23="",ISERROR(F23-H23)),"-",F23-H23)</f>
        <v>-1726.52999476227</v>
      </c>
      <c r="J23" s="25" t="n">
        <f aca="false">IF(OR(F23="",H23="",ISERROR(F23/H23)),"-",F23/H23)</f>
        <v>0.889357129286061</v>
      </c>
      <c r="K23" s="14"/>
    </row>
    <row r="24" s="5" customFormat="true" ht="12.95" hidden="false" customHeight="true" outlineLevel="0" collapsed="false">
      <c r="A24" s="20"/>
      <c r="B24" s="21"/>
      <c r="C24" s="21" t="s">
        <v>33</v>
      </c>
      <c r="D24" s="22" t="s">
        <v>30</v>
      </c>
      <c r="E24" s="21"/>
      <c r="F24" s="23" t="n">
        <v>13697</v>
      </c>
      <c r="G24" s="4"/>
      <c r="H24" s="23" t="n">
        <v>15483.680431518</v>
      </c>
      <c r="I24" s="24" t="n">
        <f aca="false">IF(OR(F24="",H24="",ISERROR(F24-H24)),"-",F24-H24)</f>
        <v>-1786.68043151798</v>
      </c>
      <c r="J24" s="25" t="n">
        <f aca="false">IF(OR(F24="",H24="",ISERROR(F24/H24)),"-",F24/H24)</f>
        <v>0.884608802188847</v>
      </c>
      <c r="K24" s="14"/>
    </row>
    <row r="25" s="5" customFormat="true" ht="12.95" hidden="false" customHeight="true" outlineLevel="0" collapsed="false">
      <c r="A25" s="20"/>
      <c r="B25" s="21"/>
      <c r="C25" s="21" t="s">
        <v>34</v>
      </c>
      <c r="D25" s="22" t="s">
        <v>21</v>
      </c>
      <c r="E25" s="21"/>
      <c r="F25" s="23" t="n">
        <v>13695</v>
      </c>
      <c r="G25" s="4"/>
      <c r="H25" s="23"/>
      <c r="I25" s="24" t="str">
        <f aca="false">IF(OR(F25="",H25="",ISERROR(F25-H25)),"-",F25-H25)</f>
        <v>-</v>
      </c>
      <c r="J25" s="25" t="str">
        <f aca="false">IF(OR(F25="",H25="",ISERROR(F25/H25)),"-",F25/H25)</f>
        <v>-</v>
      </c>
      <c r="K25" s="14"/>
    </row>
    <row r="26" s="5" customFormat="true" ht="12.95" hidden="false" customHeight="true" outlineLevel="0" collapsed="false">
      <c r="A26" s="20"/>
      <c r="B26" s="21"/>
      <c r="C26" s="21" t="s">
        <v>34</v>
      </c>
      <c r="D26" s="22" t="s">
        <v>30</v>
      </c>
      <c r="E26" s="21"/>
      <c r="F26" s="23" t="n">
        <v>14367</v>
      </c>
      <c r="G26" s="4"/>
      <c r="H26" s="23" t="n">
        <v>15525.2219870987</v>
      </c>
      <c r="I26" s="24" t="n">
        <f aca="false">IF(OR(F26="",H26="",ISERROR(F26-H26)),"-",F26-H26)</f>
        <v>-1158.22198709871</v>
      </c>
      <c r="J26" s="25" t="n">
        <f aca="false">IF(OR(F26="",H26="",ISERROR(F26/H26)),"-",F26/H26)</f>
        <v>0.925397396052618</v>
      </c>
      <c r="K26" s="14"/>
    </row>
    <row r="27" s="5" customFormat="true" ht="12.95" hidden="false" customHeight="true" outlineLevel="0" collapsed="false">
      <c r="A27" s="20"/>
      <c r="B27" s="21"/>
      <c r="C27" s="21" t="s">
        <v>34</v>
      </c>
      <c r="D27" s="22" t="s">
        <v>35</v>
      </c>
      <c r="E27" s="21"/>
      <c r="F27" s="23" t="n">
        <v>13581</v>
      </c>
      <c r="G27" s="4"/>
      <c r="H27" s="23" t="n">
        <v>14209.2322523348</v>
      </c>
      <c r="I27" s="24" t="n">
        <f aca="false">IF(OR(F27="",H27="",ISERROR(F27-H27)),"-",F27-H27)</f>
        <v>-628.23225233477</v>
      </c>
      <c r="J27" s="25" t="n">
        <f aca="false">IF(OR(F27="",H27="",ISERROR(F27/H27)),"-",F27/H27)</f>
        <v>0.955787037527552</v>
      </c>
      <c r="K27" s="14"/>
    </row>
    <row r="28" s="5" customFormat="true" ht="12.95" hidden="false" customHeight="true" outlineLevel="0" collapsed="false">
      <c r="A28" s="20"/>
      <c r="B28" s="21"/>
      <c r="C28" s="21" t="s">
        <v>36</v>
      </c>
      <c r="D28" s="22" t="s">
        <v>30</v>
      </c>
      <c r="E28" s="21" t="s">
        <v>37</v>
      </c>
      <c r="F28" s="23" t="n">
        <v>16178</v>
      </c>
      <c r="G28" s="4"/>
      <c r="H28" s="23" t="n">
        <v>18645.8042496524</v>
      </c>
      <c r="I28" s="24" t="n">
        <f aca="false">IF(OR(F28="",H28="",ISERROR(F28-H28)),"-",F28-H28)</f>
        <v>-2467.80424965243</v>
      </c>
      <c r="J28" s="25" t="n">
        <f aca="false">IF(OR(F28="",H28="",ISERROR(F28/H28)),"-",F28/H28)</f>
        <v>0.867648280727906</v>
      </c>
      <c r="K28" s="14"/>
    </row>
    <row r="29" s="5" customFormat="true" ht="12.95" hidden="false" customHeight="true" outlineLevel="0" collapsed="false">
      <c r="A29" s="20"/>
      <c r="B29" s="21"/>
      <c r="C29" s="21" t="s">
        <v>36</v>
      </c>
      <c r="D29" s="22" t="s">
        <v>30</v>
      </c>
      <c r="E29" s="21" t="s">
        <v>38</v>
      </c>
      <c r="F29" s="23" t="n">
        <v>24505</v>
      </c>
      <c r="G29" s="4"/>
      <c r="H29" s="23" t="n">
        <v>25134.3004286028</v>
      </c>
      <c r="I29" s="24" t="n">
        <f aca="false">IF(OR(F29="",H29="",ISERROR(F29-H29)),"-",F29-H29)</f>
        <v>-629.300428602772</v>
      </c>
      <c r="J29" s="25" t="n">
        <f aca="false">IF(OR(F29="",H29="",ISERROR(F29/H29)),"-",F29/H29)</f>
        <v>0.9749624848167</v>
      </c>
      <c r="K29" s="14"/>
    </row>
    <row r="30" s="5" customFormat="true" ht="12.95" hidden="false" customHeight="true" outlineLevel="0" collapsed="false">
      <c r="A30" s="20"/>
      <c r="B30" s="21"/>
      <c r="C30" s="21" t="s">
        <v>36</v>
      </c>
      <c r="D30" s="22" t="s">
        <v>30</v>
      </c>
      <c r="E30" s="21" t="s">
        <v>39</v>
      </c>
      <c r="F30" s="23" t="n">
        <v>16465</v>
      </c>
      <c r="G30" s="4"/>
      <c r="H30" s="23" t="n">
        <v>18846.6789355666</v>
      </c>
      <c r="I30" s="24" t="n">
        <f aca="false">IF(OR(F30="",H30="",ISERROR(F30-H30)),"-",F30-H30)</f>
        <v>-2381.67893556662</v>
      </c>
      <c r="J30" s="25" t="n">
        <f aca="false">IF(OR(F30="",H30="",ISERROR(F30/H30)),"-",F30/H30)</f>
        <v>0.873628720279623</v>
      </c>
      <c r="K30" s="14"/>
    </row>
    <row r="31" s="5" customFormat="true" ht="12.95" hidden="false" customHeight="true" outlineLevel="0" collapsed="false">
      <c r="A31" s="20"/>
      <c r="B31" s="21"/>
      <c r="C31" s="21" t="s">
        <v>36</v>
      </c>
      <c r="D31" s="22" t="s">
        <v>30</v>
      </c>
      <c r="E31" s="21" t="s">
        <v>40</v>
      </c>
      <c r="F31" s="23" t="n">
        <v>16427</v>
      </c>
      <c r="G31" s="4"/>
      <c r="H31" s="23" t="n">
        <v>19161.5107512953</v>
      </c>
      <c r="I31" s="24" t="n">
        <f aca="false">IF(OR(F31="",H31="",ISERROR(F31-H31)),"-",F31-H31)</f>
        <v>-2734.51075129534</v>
      </c>
      <c r="J31" s="25" t="n">
        <f aca="false">IF(OR(F31="",H31="",ISERROR(F31/H31)),"-",F31/H31)</f>
        <v>0.857291484644003</v>
      </c>
      <c r="K31" s="14"/>
    </row>
    <row r="32" s="5" customFormat="true" ht="12.95" hidden="false" customHeight="true" outlineLevel="0" collapsed="false">
      <c r="A32" s="20"/>
      <c r="B32" s="21"/>
      <c r="C32" s="21" t="s">
        <v>36</v>
      </c>
      <c r="D32" s="22" t="s">
        <v>41</v>
      </c>
      <c r="E32" s="21"/>
      <c r="F32" s="23" t="n">
        <v>14371</v>
      </c>
      <c r="G32" s="4"/>
      <c r="H32" s="23" t="n">
        <v>15131.1895038634</v>
      </c>
      <c r="I32" s="24" t="n">
        <f aca="false">IF(OR(F32="",H32="",ISERROR(F32-H32)),"-",F32-H32)</f>
        <v>-760.189503863398</v>
      </c>
      <c r="J32" s="25" t="n">
        <f aca="false">IF(OR(F32="",H32="",ISERROR(F32/H32)),"-",F32/H32)</f>
        <v>0.949760096278663</v>
      </c>
      <c r="K32" s="14"/>
    </row>
    <row r="33" s="5" customFormat="true" ht="12.95" hidden="false" customHeight="true" outlineLevel="0" collapsed="false">
      <c r="A33" s="20"/>
      <c r="B33" s="21"/>
      <c r="C33" s="21" t="s">
        <v>42</v>
      </c>
      <c r="D33" s="22" t="s">
        <v>21</v>
      </c>
      <c r="E33" s="21"/>
      <c r="F33" s="23" t="n">
        <v>13362</v>
      </c>
      <c r="G33" s="4"/>
      <c r="H33" s="23" t="n">
        <v>14391.3120817189</v>
      </c>
      <c r="I33" s="24" t="n">
        <f aca="false">IF(OR(F33="",H33="",ISERROR(F33-H33)),"-",F33-H33)</f>
        <v>-1029.31208171892</v>
      </c>
      <c r="J33" s="25" t="n">
        <f aca="false">IF(OR(F33="",H33="",ISERROR(F33/H33)),"-",F33/H33)</f>
        <v>0.928476842425894</v>
      </c>
      <c r="K33" s="14"/>
    </row>
    <row r="34" s="5" customFormat="true" ht="12.95" hidden="false" customHeight="true" outlineLevel="0" collapsed="false">
      <c r="A34" s="20"/>
      <c r="B34" s="21"/>
      <c r="C34" s="21" t="s">
        <v>42</v>
      </c>
      <c r="D34" s="22" t="s">
        <v>30</v>
      </c>
      <c r="E34" s="21"/>
      <c r="F34" s="23" t="n">
        <v>14608</v>
      </c>
      <c r="G34" s="4"/>
      <c r="H34" s="23" t="n">
        <v>15905.3277634178</v>
      </c>
      <c r="I34" s="24" t="n">
        <f aca="false">IF(OR(F34="",H34="",ISERROR(F34-H34)),"-",F34-H34)</f>
        <v>-1297.32776341783</v>
      </c>
      <c r="J34" s="25" t="n">
        <f aca="false">IF(OR(F34="",H34="",ISERROR(F34/H34)),"-",F34/H34)</f>
        <v>0.918434389865157</v>
      </c>
      <c r="K34" s="14"/>
    </row>
    <row r="35" customFormat="false" ht="12.95" hidden="false" customHeight="true" outlineLevel="0" collapsed="false">
      <c r="B35" s="21"/>
      <c r="C35" s="21" t="s">
        <v>43</v>
      </c>
      <c r="D35" s="22" t="s">
        <v>30</v>
      </c>
      <c r="E35" s="21"/>
      <c r="F35" s="23" t="n">
        <v>14694</v>
      </c>
      <c r="G35" s="4"/>
      <c r="H35" s="23"/>
      <c r="I35" s="24" t="str">
        <f aca="false">IF(OR(F35="",H35="",ISERROR(F35-H35)),"-",F35-H35)</f>
        <v>-</v>
      </c>
      <c r="J35" s="25" t="str">
        <f aca="false">IF(OR(F35="",H35="",ISERROR(F35/H35)),"-",F35/H35)</f>
        <v>-</v>
      </c>
      <c r="L35" s="5"/>
    </row>
    <row r="36" s="5" customFormat="true" ht="12.95" hidden="false" customHeight="true" outlineLevel="0" collapsed="false">
      <c r="A36" s="20"/>
      <c r="B36" s="21" t="s">
        <v>44</v>
      </c>
      <c r="C36" s="21" t="s">
        <v>45</v>
      </c>
      <c r="D36" s="22" t="s">
        <v>30</v>
      </c>
      <c r="E36" s="21"/>
      <c r="F36" s="23" t="n">
        <v>15143</v>
      </c>
      <c r="G36" s="4"/>
      <c r="H36" s="23" t="n">
        <v>16355.4519465241</v>
      </c>
      <c r="I36" s="24" t="n">
        <f aca="false">IF(OR(F36="",H36="",ISERROR(F36-H36)),"-",F36-H36)</f>
        <v>-1212.45194652407</v>
      </c>
      <c r="J36" s="25" t="n">
        <f aca="false">IF(OR(F36="",H36="",ISERROR(F36/H36)),"-",F36/H36)</f>
        <v>0.925868636923742</v>
      </c>
      <c r="K36" s="14"/>
    </row>
    <row r="37" s="5" customFormat="true" ht="12.95" hidden="false" customHeight="true" outlineLevel="0" collapsed="false">
      <c r="A37" s="20"/>
      <c r="B37" s="21"/>
      <c r="C37" s="21" t="s">
        <v>45</v>
      </c>
      <c r="D37" s="22" t="s">
        <v>46</v>
      </c>
      <c r="E37" s="21"/>
      <c r="F37" s="23" t="n">
        <v>13764</v>
      </c>
      <c r="G37" s="4"/>
      <c r="H37" s="23" t="n">
        <v>14200.1954669941</v>
      </c>
      <c r="I37" s="24" t="n">
        <f aca="false">IF(OR(F37="",H37="",ISERROR(F37-H37)),"-",F37-H37)</f>
        <v>-436.19546699405</v>
      </c>
      <c r="J37" s="25" t="n">
        <f aca="false">IF(OR(F37="",H37="",ISERROR(F37/H37)),"-",F37/H37)</f>
        <v>0.969282432202577</v>
      </c>
      <c r="K37" s="14"/>
    </row>
    <row r="38" s="5" customFormat="true" ht="12.95" hidden="false" customHeight="true" outlineLevel="0" collapsed="false">
      <c r="A38" s="20"/>
      <c r="B38" s="21"/>
      <c r="C38" s="21" t="s">
        <v>47</v>
      </c>
      <c r="D38" s="22" t="s">
        <v>30</v>
      </c>
      <c r="E38" s="21"/>
      <c r="F38" s="23" t="n">
        <v>15277</v>
      </c>
      <c r="G38" s="4"/>
      <c r="H38" s="23" t="n">
        <v>16070.8125587973</v>
      </c>
      <c r="I38" s="24" t="n">
        <f aca="false">IF(OR(F38="",H38="",ISERROR(F38-H38)),"-",F38-H38)</f>
        <v>-793.812558797306</v>
      </c>
      <c r="J38" s="25" t="n">
        <f aca="false">IF(OR(F38="",H38="",ISERROR(F38/H38)),"-",F38/H38)</f>
        <v>0.950605325281903</v>
      </c>
      <c r="K38" s="14"/>
    </row>
    <row r="39" customFormat="false" ht="12.95" hidden="false" customHeight="true" outlineLevel="0" collapsed="false">
      <c r="B39" s="21"/>
      <c r="C39" s="21" t="s">
        <v>48</v>
      </c>
      <c r="D39" s="22" t="s">
        <v>49</v>
      </c>
      <c r="E39" s="21"/>
      <c r="F39" s="23" t="n">
        <v>14051</v>
      </c>
      <c r="G39" s="4"/>
      <c r="H39" s="23" t="n">
        <v>14443.6171475144</v>
      </c>
      <c r="I39" s="24" t="n">
        <f aca="false">IF(OR(F39="",H39="",ISERROR(F39-H39)),"-",F39-H39)</f>
        <v>-392.617147514427</v>
      </c>
      <c r="J39" s="25" t="n">
        <f aca="false">IF(OR(F39="",H39="",ISERROR(F39/H39)),"-",F39/H39)</f>
        <v>0.972817255988955</v>
      </c>
      <c r="L39" s="5"/>
    </row>
    <row r="40" customFormat="false" ht="12.95" hidden="false" customHeight="true" outlineLevel="0" collapsed="false">
      <c r="B40" s="21"/>
      <c r="C40" s="21" t="s">
        <v>48</v>
      </c>
      <c r="D40" s="22" t="s">
        <v>30</v>
      </c>
      <c r="E40" s="21"/>
      <c r="F40" s="23" t="n">
        <v>15220</v>
      </c>
      <c r="G40" s="4"/>
      <c r="H40" s="23" t="n">
        <v>15744.4342418734</v>
      </c>
      <c r="I40" s="24" t="n">
        <f aca="false">IF(OR(F40="",H40="",ISERROR(F40-H40)),"-",F40-H40)</f>
        <v>-524.434241873409</v>
      </c>
      <c r="J40" s="25" t="n">
        <f aca="false">IF(OR(F40="",H40="",ISERROR(F40/H40)),"-",F40/H40)</f>
        <v>0.966690816969552</v>
      </c>
      <c r="K40" s="26"/>
      <c r="L40" s="5"/>
    </row>
    <row r="41" customFormat="false" ht="12.95" hidden="false" customHeight="true" outlineLevel="0" collapsed="false">
      <c r="B41" s="21"/>
      <c r="C41" s="21" t="s">
        <v>50</v>
      </c>
      <c r="D41" s="22" t="s">
        <v>30</v>
      </c>
      <c r="E41" s="21"/>
      <c r="F41" s="23" t="n">
        <v>14202</v>
      </c>
      <c r="G41" s="4"/>
      <c r="H41" s="23" t="n">
        <v>15427.7866875496</v>
      </c>
      <c r="I41" s="24" t="n">
        <f aca="false">IF(OR(F41="",H41="",ISERROR(F41-H41)),"-",F41-H41)</f>
        <v>-1225.78668754955</v>
      </c>
      <c r="J41" s="25" t="n">
        <f aca="false">IF(OR(F41="",H41="",ISERROR(F41/H41)),"-",F41/H41)</f>
        <v>0.920546821629393</v>
      </c>
      <c r="L41" s="5"/>
    </row>
    <row r="42" customFormat="false" ht="12.95" hidden="false" customHeight="true" outlineLevel="0" collapsed="false">
      <c r="B42" s="21"/>
      <c r="C42" s="21" t="s">
        <v>51</v>
      </c>
      <c r="D42" s="22" t="s">
        <v>30</v>
      </c>
      <c r="E42" s="21" t="s">
        <v>37</v>
      </c>
      <c r="F42" s="23" t="n">
        <v>14589</v>
      </c>
      <c r="G42" s="4"/>
      <c r="H42" s="23" t="n">
        <v>15538.6992771023</v>
      </c>
      <c r="I42" s="24" t="n">
        <f aca="false">IF(OR(F42="",H42="",ISERROR(F42-H42)),"-",F42-H42)</f>
        <v>-949.699277102338</v>
      </c>
      <c r="J42" s="25" t="n">
        <f aca="false">IF(OR(F42="",H42="",ISERROR(F42/H42)),"-",F42/H42)</f>
        <v>0.938881674703506</v>
      </c>
      <c r="L42" s="5"/>
    </row>
    <row r="43" customFormat="false" ht="12.95" hidden="false" customHeight="true" outlineLevel="0" collapsed="false">
      <c r="B43" s="21"/>
      <c r="C43" s="21" t="s">
        <v>52</v>
      </c>
      <c r="D43" s="22" t="s">
        <v>30</v>
      </c>
      <c r="E43" s="21"/>
      <c r="F43" s="23" t="n">
        <v>14208</v>
      </c>
      <c r="G43" s="4"/>
      <c r="H43" s="23" t="n">
        <v>15565.6097713774</v>
      </c>
      <c r="I43" s="24" t="n">
        <f aca="false">IF(OR(F43="",H43="",ISERROR(F43-H43)),"-",F43-H43)</f>
        <v>-1357.60977137743</v>
      </c>
      <c r="J43" s="25" t="n">
        <f aca="false">IF(OR(F43="",H43="",ISERROR(F43/H43)),"-",F43/H43)</f>
        <v>0.912781459170726</v>
      </c>
      <c r="L43" s="5"/>
    </row>
    <row r="44" customFormat="false" ht="12.95" hidden="false" customHeight="true" outlineLevel="0" collapsed="false">
      <c r="B44" s="21"/>
      <c r="C44" s="21" t="s">
        <v>52</v>
      </c>
      <c r="D44" s="22" t="s">
        <v>53</v>
      </c>
      <c r="E44" s="21"/>
      <c r="F44" s="23" t="n">
        <v>13507</v>
      </c>
      <c r="G44" s="4"/>
      <c r="H44" s="23" t="n">
        <v>14112.5238866927</v>
      </c>
      <c r="I44" s="24" t="n">
        <f aca="false">IF(OR(F44="",H44="",ISERROR(F44-H44)),"-",F44-H44)</f>
        <v>-605.523886692672</v>
      </c>
      <c r="J44" s="25" t="n">
        <f aca="false">IF(OR(F44="",H44="",ISERROR(F44/H44)),"-",F44/H44)</f>
        <v>0.957093154168997</v>
      </c>
      <c r="L44" s="5"/>
    </row>
    <row r="45" customFormat="false" ht="12.95" hidden="false" customHeight="true" outlineLevel="0" collapsed="false">
      <c r="B45" s="21"/>
      <c r="C45" s="21" t="s">
        <v>54</v>
      </c>
      <c r="D45" s="22" t="s">
        <v>30</v>
      </c>
      <c r="E45" s="21"/>
      <c r="F45" s="23" t="n">
        <v>14917</v>
      </c>
      <c r="G45" s="4"/>
      <c r="H45" s="23"/>
      <c r="I45" s="24" t="str">
        <f aca="false">IF(OR(F45="",H45="",ISERROR(F45-H45)),"-",F45-H45)</f>
        <v>-</v>
      </c>
      <c r="J45" s="25" t="str">
        <f aca="false">IF(OR(F45="",H45="",ISERROR(F45/H45)),"-",F45/H45)</f>
        <v>-</v>
      </c>
      <c r="L45" s="5"/>
    </row>
    <row r="46" customFormat="false" ht="12.95" hidden="false" customHeight="true" outlineLevel="0" collapsed="false">
      <c r="B46" s="21"/>
      <c r="C46" s="21" t="s">
        <v>55</v>
      </c>
      <c r="D46" s="22" t="s">
        <v>30</v>
      </c>
      <c r="E46" s="21"/>
      <c r="F46" s="23" t="n">
        <v>15707</v>
      </c>
      <c r="G46" s="4"/>
      <c r="H46" s="23"/>
      <c r="I46" s="24" t="str">
        <f aca="false">IF(OR(F46="",H46="",ISERROR(F46-H46)),"-",F46-H46)</f>
        <v>-</v>
      </c>
      <c r="J46" s="25" t="str">
        <f aca="false">IF(OR(F46="",H46="",ISERROR(F46/H46)),"-",F46/H46)</f>
        <v>-</v>
      </c>
      <c r="L46" s="5"/>
    </row>
    <row r="47" customFormat="false" ht="12.95" hidden="false" customHeight="true" outlineLevel="0" collapsed="false">
      <c r="B47" s="21"/>
      <c r="C47" s="21" t="s">
        <v>56</v>
      </c>
      <c r="D47" s="22" t="s">
        <v>57</v>
      </c>
      <c r="E47" s="21"/>
      <c r="F47" s="23" t="n">
        <v>13965</v>
      </c>
      <c r="G47" s="4"/>
      <c r="H47" s="23"/>
      <c r="I47" s="24" t="str">
        <f aca="false">IF(OR(F47="",H47="",ISERROR(F47-H47)),"-",F47-H47)</f>
        <v>-</v>
      </c>
      <c r="J47" s="25" t="str">
        <f aca="false">IF(OR(F47="",H47="",ISERROR(F47/H47)),"-",F47/H47)</f>
        <v>-</v>
      </c>
      <c r="L47" s="5"/>
    </row>
    <row r="48" customFormat="false" ht="12.95" hidden="false" customHeight="true" outlineLevel="0" collapsed="false">
      <c r="B48" s="21"/>
      <c r="C48" s="21" t="s">
        <v>58</v>
      </c>
      <c r="D48" s="22" t="s">
        <v>30</v>
      </c>
      <c r="E48" s="21"/>
      <c r="F48" s="23" t="n">
        <v>14917</v>
      </c>
      <c r="G48" s="4"/>
      <c r="H48" s="23" t="n">
        <v>15576.7441362842</v>
      </c>
      <c r="I48" s="24" t="n">
        <f aca="false">IF(OR(F48="",H48="",ISERROR(F48-H48)),"-",F48-H48)</f>
        <v>-659.744136284151</v>
      </c>
      <c r="J48" s="25" t="n">
        <f aca="false">IF(OR(F48="",H48="",ISERROR(F48/H48)),"-",F48/H48)</f>
        <v>0.957645568899899</v>
      </c>
      <c r="L48" s="5"/>
    </row>
    <row r="49" customFormat="false" ht="12.95" hidden="false" customHeight="true" outlineLevel="0" collapsed="false">
      <c r="B49" s="21"/>
      <c r="C49" s="21" t="s">
        <v>59</v>
      </c>
      <c r="D49" s="22" t="s">
        <v>30</v>
      </c>
      <c r="E49" s="21"/>
      <c r="F49" s="23" t="n">
        <v>13975</v>
      </c>
      <c r="G49" s="4"/>
      <c r="H49" s="23"/>
      <c r="I49" s="24" t="str">
        <f aca="false">IF(OR(F49="",H49="",ISERROR(F49-H49)),"-",F49-H49)</f>
        <v>-</v>
      </c>
      <c r="J49" s="25" t="str">
        <f aca="false">IF(OR(F49="",H49="",ISERROR(F49/H49)),"-",F49/H49)</f>
        <v>-</v>
      </c>
      <c r="L49" s="5"/>
    </row>
    <row r="50" customFormat="false" ht="12.95" hidden="false" customHeight="true" outlineLevel="0" collapsed="false">
      <c r="B50" s="21"/>
      <c r="C50" s="21" t="s">
        <v>60</v>
      </c>
      <c r="D50" s="22" t="s">
        <v>30</v>
      </c>
      <c r="E50" s="21"/>
      <c r="F50" s="23" t="n">
        <v>14813</v>
      </c>
      <c r="G50" s="4"/>
      <c r="H50" s="23" t="n">
        <v>15465.3063934967</v>
      </c>
      <c r="I50" s="24" t="n">
        <f aca="false">IF(OR(F50="",H50="",ISERROR(F50-H50)),"-",F50-H50)</f>
        <v>-652.306393496652</v>
      </c>
      <c r="J50" s="25" t="n">
        <f aca="false">IF(OR(F50="",H50="",ISERROR(F50/H50)),"-",F50/H50)</f>
        <v>0.957821308100889</v>
      </c>
      <c r="L50" s="5"/>
    </row>
    <row r="51" customFormat="false" ht="12.95" hidden="false" customHeight="true" outlineLevel="0" collapsed="false">
      <c r="B51" s="21"/>
      <c r="C51" s="21" t="s">
        <v>61</v>
      </c>
      <c r="D51" s="22" t="s">
        <v>30</v>
      </c>
      <c r="E51" s="21"/>
      <c r="F51" s="23" t="n">
        <v>14795</v>
      </c>
      <c r="G51" s="4"/>
      <c r="H51" s="23"/>
      <c r="I51" s="24" t="str">
        <f aca="false">IF(OR(F51="",H51="",ISERROR(F51-H51)),"-",F51-H51)</f>
        <v>-</v>
      </c>
      <c r="J51" s="25" t="str">
        <f aca="false">IF(OR(F51="",H51="",ISERROR(F51/H51)),"-",F51/H51)</f>
        <v>-</v>
      </c>
      <c r="L51" s="5"/>
    </row>
    <row r="52" customFormat="false" ht="12.95" hidden="false" customHeight="true" outlineLevel="0" collapsed="false">
      <c r="B52" s="21"/>
      <c r="C52" s="21" t="s">
        <v>62</v>
      </c>
      <c r="D52" s="22" t="s">
        <v>30</v>
      </c>
      <c r="E52" s="21"/>
      <c r="F52" s="23" t="n">
        <v>15499</v>
      </c>
      <c r="G52" s="4"/>
      <c r="H52" s="23" t="n">
        <v>16025.246062316</v>
      </c>
      <c r="I52" s="24" t="n">
        <f aca="false">IF(OR(F52="",H52="",ISERROR(F52-H52)),"-",F52-H52)</f>
        <v>-526.246062315997</v>
      </c>
      <c r="J52" s="25" t="n">
        <f aca="false">IF(OR(F52="",H52="",ISERROR(F52/H52)),"-",F52/H52)</f>
        <v>0.967161436381717</v>
      </c>
      <c r="L52" s="5"/>
    </row>
  </sheetData>
  <mergeCells count="5">
    <mergeCell ref="B3:K3"/>
    <mergeCell ref="H6:J6"/>
    <mergeCell ref="H7:J7"/>
    <mergeCell ref="B9:B35"/>
    <mergeCell ref="B36:B52"/>
  </mergeCells>
  <printOptions headings="false" gridLines="false" gridLinesSet="true" horizontalCentered="false" verticalCentered="false"/>
  <pageMargins left="0.7875" right="0.196527777777778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1T04:57:13Z</dcterms:created>
  <dc:creator>yukihide_suzuki</dc:creator>
  <dc:description/>
  <dc:language>en-US</dc:language>
  <cp:lastModifiedBy>小林明</cp:lastModifiedBy>
  <cp:lastPrinted>2008-02-25T04:32:16Z</cp:lastPrinted>
  <dcterms:modified xsi:type="dcterms:W3CDTF">2008-02-25T09:16:00Z</dcterms:modified>
  <cp:revision>0</cp:revision>
  <dc:subject/>
  <dc:title/>
</cp:coreProperties>
</file>