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r>
      <rPr>
        <sz val="16"/>
        <color rgb="FF000000"/>
        <rFont val="Noto Sans"/>
        <family val="2"/>
      </rPr>
      <t xml:space="preserve">Ⅳ－</t>
    </r>
    <r>
      <rPr>
        <sz val="16"/>
        <color rgb="FF000000"/>
        <rFont val="ＭＳ 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　平成１８年産米の相対取引価格（平成１９年２月～１９年４月分）</t>
    </r>
  </si>
  <si>
    <r>
      <rPr>
        <sz val="10"/>
        <color rgb="FF000000"/>
        <rFont val="Noto Sans"/>
        <family val="2"/>
      </rPr>
      <t xml:space="preserve">（１等・円／</t>
    </r>
    <r>
      <rPr>
        <sz val="10"/>
        <color rgb="FF000000"/>
        <rFont val="ＭＳ Ｐゴシック"/>
        <family val="3"/>
        <charset val="128"/>
      </rPr>
      <t xml:space="preserve">60kg</t>
    </r>
    <r>
      <rPr>
        <sz val="10"/>
        <color rgb="FF000000"/>
        <rFont val="Noto Sans"/>
        <family val="2"/>
      </rPr>
      <t xml:space="preserve">）</t>
    </r>
  </si>
  <si>
    <t xml:space="preserve">産　地</t>
  </si>
  <si>
    <t xml:space="preserve">銘　　柄</t>
  </si>
  <si>
    <t xml:space="preserve">地域
区分</t>
  </si>
  <si>
    <t xml:space="preserve">相対価格
①</t>
  </si>
  <si>
    <t xml:space="preserve">センター入札価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（参考）</t>
  </si>
  <si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t xml:space="preserve">②</t>
  </si>
  <si>
    <t xml:space="preserve">①／②</t>
  </si>
  <si>
    <t xml:space="preserve">③</t>
  </si>
  <si>
    <t xml:space="preserve">①／③</t>
  </si>
  <si>
    <t xml:space="preserve">④</t>
  </si>
  <si>
    <t xml:space="preserve">①／④</t>
  </si>
  <si>
    <t xml:space="preserve">北海道</t>
  </si>
  <si>
    <t xml:space="preserve">きらら３９７＊</t>
  </si>
  <si>
    <t xml:space="preserve">富　山</t>
  </si>
  <si>
    <t xml:space="preserve">コシヒカリ＊</t>
  </si>
  <si>
    <t xml:space="preserve">ほしのゆめ＊</t>
  </si>
  <si>
    <t xml:space="preserve">てんたかく＊</t>
  </si>
  <si>
    <t xml:space="preserve">-</t>
  </si>
  <si>
    <t xml:space="preserve">青　森</t>
  </si>
  <si>
    <t xml:space="preserve">つがるロマン＊</t>
  </si>
  <si>
    <t xml:space="preserve">石　川</t>
  </si>
  <si>
    <t xml:space="preserve">ゆめあかり＊</t>
  </si>
  <si>
    <t xml:space="preserve">福　井</t>
  </si>
  <si>
    <t xml:space="preserve">岩　手</t>
  </si>
  <si>
    <t xml:space="preserve">あきたこまち＊</t>
  </si>
  <si>
    <t xml:space="preserve">ハナエチゼン＊</t>
  </si>
  <si>
    <t xml:space="preserve">落札なし</t>
  </si>
  <si>
    <t xml:space="preserve">ひとめぼれ＊</t>
  </si>
  <si>
    <t xml:space="preserve">Ａ地区</t>
  </si>
  <si>
    <t xml:space="preserve">岐　阜</t>
  </si>
  <si>
    <t xml:space="preserve">宮　城</t>
  </si>
  <si>
    <t xml:space="preserve">ササニシキ＊</t>
  </si>
  <si>
    <t xml:space="preserve">愛　知</t>
  </si>
  <si>
    <t xml:space="preserve">三　重</t>
  </si>
  <si>
    <t xml:space="preserve">一　般</t>
  </si>
  <si>
    <t xml:space="preserve">秋　田</t>
  </si>
  <si>
    <t xml:space="preserve">伊　賀</t>
  </si>
  <si>
    <t xml:space="preserve">滋　賀</t>
  </si>
  <si>
    <t xml:space="preserve">山　形</t>
  </si>
  <si>
    <t xml:space="preserve">日本晴＊</t>
  </si>
  <si>
    <t xml:space="preserve">キヌヒカリ＊</t>
  </si>
  <si>
    <t xml:space="preserve">はえぬき＊</t>
  </si>
  <si>
    <t xml:space="preserve">鳥　取</t>
  </si>
  <si>
    <t xml:space="preserve">庄　内</t>
  </si>
  <si>
    <t xml:space="preserve">島　根</t>
  </si>
  <si>
    <t xml:space="preserve">岡　山</t>
  </si>
  <si>
    <t xml:space="preserve">コシヒカリ</t>
  </si>
  <si>
    <t xml:space="preserve">福　島</t>
  </si>
  <si>
    <t xml:space="preserve">中通り</t>
  </si>
  <si>
    <t xml:space="preserve">あきたこまち</t>
  </si>
  <si>
    <t xml:space="preserve">会　津</t>
  </si>
  <si>
    <t xml:space="preserve">ヒノヒカリ</t>
  </si>
  <si>
    <t xml:space="preserve">浜通り</t>
  </si>
  <si>
    <t xml:space="preserve">山　口</t>
  </si>
  <si>
    <t xml:space="preserve">ヒノヒカリ＊</t>
  </si>
  <si>
    <t xml:space="preserve">茨　城</t>
  </si>
  <si>
    <t xml:space="preserve">香　川</t>
  </si>
  <si>
    <t xml:space="preserve">ゆめひたち＊</t>
  </si>
  <si>
    <t xml:space="preserve">福　岡</t>
  </si>
  <si>
    <t xml:space="preserve">栃　木</t>
  </si>
  <si>
    <t xml:space="preserve">夢つくし＊</t>
  </si>
  <si>
    <t xml:space="preserve">佐　賀</t>
  </si>
  <si>
    <t xml:space="preserve">夢しずく＊</t>
  </si>
  <si>
    <t xml:space="preserve">あさひの夢＊</t>
  </si>
  <si>
    <t xml:space="preserve">熊　本</t>
  </si>
  <si>
    <t xml:space="preserve">阿　蘇</t>
  </si>
  <si>
    <t xml:space="preserve">千　葉</t>
  </si>
  <si>
    <t xml:space="preserve">ふさおとめ＊</t>
  </si>
  <si>
    <t xml:space="preserve">森のくまさん＊</t>
  </si>
  <si>
    <t xml:space="preserve">長　野</t>
  </si>
  <si>
    <t xml:space="preserve">大　分</t>
  </si>
  <si>
    <t xml:space="preserve">新　潟</t>
  </si>
  <si>
    <t xml:space="preserve">魚　沼</t>
  </si>
  <si>
    <t xml:space="preserve">岩　船</t>
  </si>
  <si>
    <t xml:space="preserve">佐　渡</t>
  </si>
  <si>
    <t xml:space="preserve">こしいぶき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6</xdr:row>
      <xdr:rowOff>85320</xdr:rowOff>
    </xdr:from>
    <xdr:to>
      <xdr:col>22</xdr:col>
      <xdr:colOff>450000</xdr:colOff>
      <xdr:row>50</xdr:row>
      <xdr:rowOff>66960</xdr:rowOff>
    </xdr:to>
    <xdr:sp>
      <xdr:nvSpPr>
        <xdr:cNvPr id="0" name="Text 1"/>
        <xdr:cNvSpPr/>
      </xdr:nvSpPr>
      <xdr:spPr>
        <a:xfrm>
          <a:off x="519480" y="12774600"/>
          <a:ext cx="11221560" cy="13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資料：農林水産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注：１）＊表示しているものは、「コメ価格センター」業務細則第７条第１項に規定する「種子・栽培履歴確認米」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２）相対価格は、銘柄ごとの加重平均価格（引取ベース）に、包装代（紙袋）、消費税を含めた価格である。入札価格は、期別・定期注文取引におけ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銘柄ごとの落札加重平均価格（契約ベース）に、売り手から申し出があった包装代（紙袋）、拠出金、消費税を含めた価格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75"/>
    <col collapsed="false" customWidth="true" hidden="false" outlineLevel="0" max="3" min="3" style="1" width="11.62"/>
    <col collapsed="false" customWidth="true" hidden="false" outlineLevel="0" max="4" min="4" style="1" width="5.1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3" min="12" style="1" width="5.62"/>
    <col collapsed="false" customWidth="true" hidden="false" outlineLevel="0" max="14" min="14" style="1" width="5.75"/>
    <col collapsed="false" customWidth="true" hidden="false" outlineLevel="0" max="15" min="15" style="1" width="11.62"/>
    <col collapsed="false" customWidth="true" hidden="false" outlineLevel="0" max="16" min="16" style="1" width="5.12"/>
    <col collapsed="false" customWidth="true" hidden="false" outlineLevel="0" max="17" min="17" style="1" width="7.62"/>
    <col collapsed="false" customWidth="true" hidden="false" outlineLevel="0" max="18" min="18" style="1" width="1.49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S5" s="2"/>
      <c r="T5" s="2"/>
      <c r="U5" s="2"/>
      <c r="V5" s="2"/>
    </row>
    <row r="6" s="6" customFormat="true" ht="20.1" hidden="false" customHeight="true" outlineLevel="0" collapsed="false">
      <c r="B6" s="7"/>
      <c r="C6" s="8"/>
      <c r="D6" s="8"/>
      <c r="F6" s="9"/>
      <c r="G6" s="9"/>
      <c r="K6" s="9"/>
      <c r="L6" s="9"/>
      <c r="S6" s="9"/>
      <c r="X6" s="10" t="s">
        <v>1</v>
      </c>
    </row>
    <row r="7" s="6" customFormat="true" ht="20.1" hidden="false" customHeight="true" outlineLevel="0" collapsed="false">
      <c r="B7" s="11" t="s">
        <v>2</v>
      </c>
      <c r="C7" s="11" t="s">
        <v>3</v>
      </c>
      <c r="D7" s="12" t="s">
        <v>4</v>
      </c>
      <c r="E7" s="12" t="s">
        <v>5</v>
      </c>
      <c r="F7" s="13"/>
      <c r="G7" s="12" t="s">
        <v>6</v>
      </c>
      <c r="H7" s="12"/>
      <c r="I7" s="12"/>
      <c r="J7" s="12"/>
      <c r="K7" s="12"/>
      <c r="L7" s="12"/>
      <c r="M7" s="14"/>
      <c r="N7" s="11" t="s">
        <v>2</v>
      </c>
      <c r="O7" s="11" t="s">
        <v>3</v>
      </c>
      <c r="P7" s="12" t="s">
        <v>4</v>
      </c>
      <c r="Q7" s="12" t="s">
        <v>5</v>
      </c>
      <c r="R7" s="13"/>
      <c r="S7" s="12" t="s">
        <v>6</v>
      </c>
      <c r="T7" s="12"/>
      <c r="U7" s="12"/>
      <c r="V7" s="12"/>
      <c r="W7" s="12"/>
      <c r="X7" s="12"/>
    </row>
    <row r="8" s="6" customFormat="true" ht="19.5" hidden="false" customHeight="true" outlineLevel="0" collapsed="false">
      <c r="B8" s="11"/>
      <c r="C8" s="11"/>
      <c r="D8" s="11"/>
      <c r="E8" s="12"/>
      <c r="F8" s="13"/>
      <c r="G8" s="15" t="s">
        <v>7</v>
      </c>
      <c r="H8" s="15"/>
      <c r="I8" s="12" t="s">
        <v>8</v>
      </c>
      <c r="J8" s="12"/>
      <c r="K8" s="12"/>
      <c r="L8" s="12"/>
      <c r="M8" s="14"/>
      <c r="N8" s="11"/>
      <c r="O8" s="11"/>
      <c r="P8" s="11"/>
      <c r="Q8" s="12"/>
      <c r="R8" s="13"/>
      <c r="S8" s="15" t="s">
        <v>7</v>
      </c>
      <c r="T8" s="15"/>
      <c r="U8" s="12" t="s">
        <v>8</v>
      </c>
      <c r="V8" s="12"/>
      <c r="W8" s="12"/>
      <c r="X8" s="12"/>
    </row>
    <row r="9" s="6" customFormat="true" ht="19.5" hidden="false" customHeight="true" outlineLevel="0" collapsed="false">
      <c r="B9" s="11"/>
      <c r="C9" s="11"/>
      <c r="D9" s="11"/>
      <c r="E9" s="12"/>
      <c r="F9" s="13"/>
      <c r="G9" s="15"/>
      <c r="H9" s="15"/>
      <c r="I9" s="16" t="s">
        <v>9</v>
      </c>
      <c r="J9" s="16"/>
      <c r="K9" s="16" t="s">
        <v>10</v>
      </c>
      <c r="L9" s="16"/>
      <c r="M9" s="14"/>
      <c r="N9" s="11"/>
      <c r="O9" s="11"/>
      <c r="P9" s="11"/>
      <c r="Q9" s="12"/>
      <c r="R9" s="13"/>
      <c r="S9" s="15"/>
      <c r="T9" s="15"/>
      <c r="U9" s="16" t="s">
        <v>9</v>
      </c>
      <c r="V9" s="16"/>
      <c r="W9" s="16" t="s">
        <v>10</v>
      </c>
      <c r="X9" s="16"/>
    </row>
    <row r="10" s="6" customFormat="true" ht="29.25" hidden="false" customHeight="true" outlineLevel="0" collapsed="false">
      <c r="B10" s="11"/>
      <c r="C10" s="11"/>
      <c r="D10" s="11"/>
      <c r="E10" s="12"/>
      <c r="F10" s="13"/>
      <c r="G10" s="17" t="s">
        <v>11</v>
      </c>
      <c r="H10" s="12" t="s">
        <v>12</v>
      </c>
      <c r="I10" s="17" t="s">
        <v>13</v>
      </c>
      <c r="J10" s="12" t="s">
        <v>14</v>
      </c>
      <c r="K10" s="17" t="s">
        <v>15</v>
      </c>
      <c r="L10" s="12" t="s">
        <v>16</v>
      </c>
      <c r="M10" s="14"/>
      <c r="N10" s="11"/>
      <c r="O10" s="11"/>
      <c r="P10" s="11"/>
      <c r="Q10" s="12"/>
      <c r="R10" s="13"/>
      <c r="S10" s="17" t="s">
        <v>11</v>
      </c>
      <c r="T10" s="12" t="s">
        <v>12</v>
      </c>
      <c r="U10" s="17" t="s">
        <v>13</v>
      </c>
      <c r="V10" s="12" t="s">
        <v>14</v>
      </c>
      <c r="W10" s="17" t="s">
        <v>15</v>
      </c>
      <c r="X10" s="12" t="s">
        <v>16</v>
      </c>
    </row>
    <row r="11" s="6" customFormat="true" ht="21.95" hidden="false" customHeight="true" outlineLevel="0" collapsed="false">
      <c r="A11" s="18"/>
      <c r="B11" s="19" t="s">
        <v>17</v>
      </c>
      <c r="C11" s="20" t="s">
        <v>18</v>
      </c>
      <c r="D11" s="19"/>
      <c r="E11" s="21" t="n">
        <v>12918</v>
      </c>
      <c r="F11" s="22"/>
      <c r="G11" s="21" t="n">
        <v>14262</v>
      </c>
      <c r="H11" s="23" t="n">
        <f aca="false">IF(OR(G11="-",G11="落札なし"),"-",E11/G11)</f>
        <v>0.905763567522087</v>
      </c>
      <c r="I11" s="21" t="n">
        <v>13265</v>
      </c>
      <c r="J11" s="23" t="n">
        <f aca="false">IF(OR(I11="-",I11="落札なし"),"-",E11/I11)</f>
        <v>0.973840934790803</v>
      </c>
      <c r="K11" s="21" t="n">
        <v>14364</v>
      </c>
      <c r="L11" s="23" t="n">
        <f aca="false">IF(OR(K11="-",K11="落札なし"),"-",E11/K11)</f>
        <v>0.899331662489557</v>
      </c>
      <c r="M11" s="14"/>
      <c r="N11" s="19" t="s">
        <v>19</v>
      </c>
      <c r="O11" s="20" t="s">
        <v>20</v>
      </c>
      <c r="P11" s="19"/>
      <c r="Q11" s="21" t="n">
        <v>16034</v>
      </c>
      <c r="R11" s="24"/>
      <c r="S11" s="21" t="n">
        <v>16437</v>
      </c>
      <c r="T11" s="23" t="n">
        <f aca="false">IF(OR(S11="-",S11="落札なし"),"-",Q11/S11)</f>
        <v>0.975482143943542</v>
      </c>
      <c r="U11" s="21" t="n">
        <v>16437</v>
      </c>
      <c r="V11" s="23" t="n">
        <f aca="false">IF(OR(U11="-",U11="落札なし"),"-",Q11/U11)</f>
        <v>0.975482143943542</v>
      </c>
      <c r="W11" s="21" t="n">
        <v>16437</v>
      </c>
      <c r="X11" s="23" t="n">
        <f aca="false">IF(OR(W11="-",W11="落札なし"),"-",Q11/W11)</f>
        <v>0.975482143943542</v>
      </c>
    </row>
    <row r="12" s="6" customFormat="true" ht="21.95" hidden="false" customHeight="true" outlineLevel="0" collapsed="false">
      <c r="A12" s="18"/>
      <c r="B12" s="19"/>
      <c r="C12" s="20" t="s">
        <v>21</v>
      </c>
      <c r="D12" s="19"/>
      <c r="E12" s="21" t="n">
        <v>13259</v>
      </c>
      <c r="F12" s="22"/>
      <c r="G12" s="21" t="n">
        <v>14360</v>
      </c>
      <c r="H12" s="23" t="n">
        <f aca="false">IF(OR(G12="-",G12="落札なし"),"-",E12/G12)</f>
        <v>0.923328690807799</v>
      </c>
      <c r="I12" s="21" t="n">
        <v>13351</v>
      </c>
      <c r="J12" s="23" t="n">
        <f aca="false">IF(OR(I12="-",I12="落札なし"),"-",E12/I12)</f>
        <v>0.993109130402217</v>
      </c>
      <c r="K12" s="21" t="n">
        <v>14540</v>
      </c>
      <c r="L12" s="23" t="n">
        <f aca="false">IF(OR(K12="-",K12="落札なし"),"-",E12/K12)</f>
        <v>0.911898211829436</v>
      </c>
      <c r="M12" s="14"/>
      <c r="N12" s="19"/>
      <c r="O12" s="20" t="s">
        <v>22</v>
      </c>
      <c r="P12" s="19"/>
      <c r="Q12" s="21" t="n">
        <v>14277</v>
      </c>
      <c r="R12" s="24"/>
      <c r="S12" s="21" t="s">
        <v>23</v>
      </c>
      <c r="T12" s="23" t="str">
        <f aca="false">IF(OR(S12="-",S12="落札なし"),"-",Q12/S12)</f>
        <v>-</v>
      </c>
      <c r="U12" s="21" t="n">
        <v>14658</v>
      </c>
      <c r="V12" s="23" t="n">
        <f aca="false">IF(OR(U12="-",U12="落札なし"),"-",Q12/U12)</f>
        <v>0.974007367990176</v>
      </c>
      <c r="W12" s="21" t="n">
        <v>14652</v>
      </c>
      <c r="X12" s="23" t="n">
        <f aca="false">IF(OR(W12="-",W12="落札なし"),"-",Q12/W12)</f>
        <v>0.974406224406224</v>
      </c>
    </row>
    <row r="13" s="6" customFormat="true" ht="21.95" hidden="false" customHeight="true" outlineLevel="0" collapsed="false">
      <c r="A13" s="18"/>
      <c r="B13" s="19" t="s">
        <v>24</v>
      </c>
      <c r="C13" s="20" t="s">
        <v>25</v>
      </c>
      <c r="D13" s="19"/>
      <c r="E13" s="21" t="n">
        <v>13581</v>
      </c>
      <c r="F13" s="22"/>
      <c r="G13" s="21" t="n">
        <v>14074</v>
      </c>
      <c r="H13" s="23" t="n">
        <f aca="false">IF(OR(G13="-",G13="落札なし"),"-",E13/G13)</f>
        <v>0.964970868267728</v>
      </c>
      <c r="I13" s="21" t="n">
        <v>14090</v>
      </c>
      <c r="J13" s="23" t="n">
        <f aca="false">IF(OR(I13="-",I13="落札なし"),"-",E13/I13)</f>
        <v>0.963875088715401</v>
      </c>
      <c r="K13" s="21" t="n">
        <v>14034</v>
      </c>
      <c r="L13" s="23" t="n">
        <f aca="false">IF(OR(K13="-",K13="落札なし"),"-",E13/K13)</f>
        <v>0.967721248396751</v>
      </c>
      <c r="M13" s="14"/>
      <c r="N13" s="19" t="s">
        <v>26</v>
      </c>
      <c r="O13" s="20" t="s">
        <v>20</v>
      </c>
      <c r="P13" s="19"/>
      <c r="Q13" s="21" t="n">
        <v>15523</v>
      </c>
      <c r="R13" s="24"/>
      <c r="S13" s="21" t="n">
        <v>16124</v>
      </c>
      <c r="T13" s="23" t="n">
        <f aca="false">IF(OR(S13="-",S13="落札なし"),"-",Q13/S13)</f>
        <v>0.962726370627636</v>
      </c>
      <c r="U13" s="21" t="n">
        <v>16124</v>
      </c>
      <c r="V13" s="23" t="n">
        <f aca="false">IF(OR(U13="-",U13="落札なし"),"-",Q13/U13)</f>
        <v>0.962726370627636</v>
      </c>
      <c r="W13" s="21" t="n">
        <v>16145</v>
      </c>
      <c r="X13" s="23" t="n">
        <f aca="false">IF(OR(W13="-",W13="落札なし"),"-",Q13/W13)</f>
        <v>0.961474140600805</v>
      </c>
    </row>
    <row r="14" s="6" customFormat="true" ht="21.95" hidden="false" customHeight="true" outlineLevel="0" collapsed="false">
      <c r="A14" s="18"/>
      <c r="B14" s="19"/>
      <c r="C14" s="20" t="s">
        <v>27</v>
      </c>
      <c r="D14" s="19"/>
      <c r="E14" s="21" t="n">
        <v>13035</v>
      </c>
      <c r="F14" s="22"/>
      <c r="G14" s="21" t="s">
        <v>23</v>
      </c>
      <c r="H14" s="23" t="str">
        <f aca="false">IF(OR(G14="-",G14="落札なし"),"-",E14/G14)</f>
        <v>-</v>
      </c>
      <c r="I14" s="21" t="n">
        <v>13579</v>
      </c>
      <c r="J14" s="23" t="n">
        <f aca="false">IF(OR(I14="-",I14="落札なし"),"-",E14/I14)</f>
        <v>0.959938139774652</v>
      </c>
      <c r="K14" s="21" t="n">
        <v>13630</v>
      </c>
      <c r="L14" s="23" t="n">
        <f aca="false">IF(OR(K14="-",K14="落札なし"),"-",E14/K14)</f>
        <v>0.956346294937638</v>
      </c>
      <c r="M14" s="14"/>
      <c r="N14" s="19" t="s">
        <v>28</v>
      </c>
      <c r="O14" s="20" t="s">
        <v>20</v>
      </c>
      <c r="P14" s="19"/>
      <c r="Q14" s="21" t="n">
        <v>15607</v>
      </c>
      <c r="R14" s="24"/>
      <c r="S14" s="21" t="n">
        <v>16185</v>
      </c>
      <c r="T14" s="23" t="n">
        <f aca="false">IF(OR(S14="-",S14="落札なし"),"-",Q14/S14)</f>
        <v>0.964287920914427</v>
      </c>
      <c r="U14" s="21" t="n">
        <v>16321</v>
      </c>
      <c r="V14" s="23" t="n">
        <f aca="false">IF(OR(U14="-",U14="落札なし"),"-",Q14/U14)</f>
        <v>0.956252680595552</v>
      </c>
      <c r="W14" s="21" t="n">
        <v>16124</v>
      </c>
      <c r="X14" s="23" t="n">
        <f aca="false">IF(OR(W14="-",W14="落札なし"),"-",Q14/W14)</f>
        <v>0.967935996030762</v>
      </c>
    </row>
    <row r="15" s="6" customFormat="true" ht="21.95" hidden="false" customHeight="true" outlineLevel="0" collapsed="false">
      <c r="A15" s="18"/>
      <c r="B15" s="19" t="s">
        <v>29</v>
      </c>
      <c r="C15" s="20" t="s">
        <v>30</v>
      </c>
      <c r="D15" s="19"/>
      <c r="E15" s="21" t="n">
        <v>14515</v>
      </c>
      <c r="F15" s="22"/>
      <c r="G15" s="21" t="n">
        <v>15132</v>
      </c>
      <c r="H15" s="23" t="n">
        <f aca="false">IF(OR(G15="-",G15="落札なし"),"-",E15/G15)</f>
        <v>0.959225482421359</v>
      </c>
      <c r="I15" s="21" t="n">
        <v>15336</v>
      </c>
      <c r="J15" s="23" t="n">
        <f aca="false">IF(OR(I15="-",I15="落札なし"),"-",E15/I15)</f>
        <v>0.946465832029212</v>
      </c>
      <c r="K15" s="21" t="n">
        <v>15126</v>
      </c>
      <c r="L15" s="23" t="n">
        <f aca="false">IF(OR(K15="-",K15="落札なし"),"-",E15/K15)</f>
        <v>0.959605976464366</v>
      </c>
      <c r="M15" s="14"/>
      <c r="N15" s="19"/>
      <c r="O15" s="20" t="s">
        <v>31</v>
      </c>
      <c r="P15" s="19"/>
      <c r="Q15" s="21" t="n">
        <v>14139</v>
      </c>
      <c r="R15" s="24"/>
      <c r="S15" s="25" t="s">
        <v>32</v>
      </c>
      <c r="T15" s="23" t="str">
        <f aca="false">IF(OR(S15="-",S15="落札なし"),"-",Q15/S15)</f>
        <v>-</v>
      </c>
      <c r="U15" s="21" t="n">
        <v>14864</v>
      </c>
      <c r="V15" s="23" t="n">
        <f aca="false">IF(OR(U15="-",U15="落札なし"),"-",Q15/U15)</f>
        <v>0.951224434876211</v>
      </c>
      <c r="W15" s="25" t="s">
        <v>32</v>
      </c>
      <c r="X15" s="23" t="str">
        <f aca="false">IF(OR(W15="-",W15="落札なし"),"-",Q15/W15)</f>
        <v>-</v>
      </c>
    </row>
    <row r="16" s="6" customFormat="true" ht="21.95" hidden="false" customHeight="true" outlineLevel="0" collapsed="false">
      <c r="A16" s="18"/>
      <c r="B16" s="19"/>
      <c r="C16" s="20" t="s">
        <v>33</v>
      </c>
      <c r="D16" s="19" t="s">
        <v>34</v>
      </c>
      <c r="E16" s="21" t="n">
        <v>14855</v>
      </c>
      <c r="F16" s="22"/>
      <c r="G16" s="21" t="n">
        <v>15390</v>
      </c>
      <c r="H16" s="23" t="n">
        <f aca="false">IF(OR(G16="-",G16="落札なし"),"-",E16/G16)</f>
        <v>0.965237166991553</v>
      </c>
      <c r="I16" s="21" t="n">
        <v>15485</v>
      </c>
      <c r="J16" s="23" t="n">
        <f aca="false">IF(OR(I16="-",I16="落札なし"),"-",E16/I16)</f>
        <v>0.959315466580562</v>
      </c>
      <c r="K16" s="21" t="n">
        <v>15389</v>
      </c>
      <c r="L16" s="23" t="n">
        <f aca="false">IF(OR(K16="-",K16="落札なし"),"-",E16/K16)</f>
        <v>0.965299889531484</v>
      </c>
      <c r="M16" s="14"/>
      <c r="N16" s="19" t="s">
        <v>35</v>
      </c>
      <c r="O16" s="20" t="s">
        <v>20</v>
      </c>
      <c r="P16" s="19" t="s">
        <v>34</v>
      </c>
      <c r="Q16" s="21" t="n">
        <v>15339</v>
      </c>
      <c r="R16" s="24"/>
      <c r="S16" s="21" t="s">
        <v>23</v>
      </c>
      <c r="T16" s="23" t="str">
        <f aca="false">IF(OR(S16="-",S16="落札なし"),"-",Q16/S16)</f>
        <v>-</v>
      </c>
      <c r="U16" s="21" t="n">
        <v>15683</v>
      </c>
      <c r="V16" s="23" t="n">
        <f aca="false">IF(OR(U16="-",U16="落札なし"),"-",Q16/U16)</f>
        <v>0.978065421156667</v>
      </c>
      <c r="W16" s="21" t="n">
        <v>15647</v>
      </c>
      <c r="X16" s="23" t="n">
        <f aca="false">IF(OR(W16="-",W16="落札なし"),"-",Q16/W16)</f>
        <v>0.980315715472615</v>
      </c>
    </row>
    <row r="17" s="6" customFormat="true" ht="21.95" hidden="false" customHeight="true" outlineLevel="0" collapsed="false">
      <c r="A17" s="18"/>
      <c r="B17" s="19" t="s">
        <v>36</v>
      </c>
      <c r="C17" s="20" t="s">
        <v>37</v>
      </c>
      <c r="D17" s="19"/>
      <c r="E17" s="21" t="n">
        <v>15107</v>
      </c>
      <c r="F17" s="22"/>
      <c r="G17" s="21" t="n">
        <v>15494</v>
      </c>
      <c r="H17" s="23" t="n">
        <f aca="false">IF(OR(G17="-",G17="落札なし"),"-",E17/G17)</f>
        <v>0.975022589389441</v>
      </c>
      <c r="I17" s="21" t="n">
        <v>15547</v>
      </c>
      <c r="J17" s="23" t="n">
        <f aca="false">IF(OR(I17="-",I17="落札なし"),"-",E17/I17)</f>
        <v>0.971698720010291</v>
      </c>
      <c r="K17" s="21" t="n">
        <v>15496</v>
      </c>
      <c r="L17" s="23" t="n">
        <f aca="false">IF(OR(K17="-",K17="落札なし"),"-",E17/K17)</f>
        <v>0.974896747547754</v>
      </c>
      <c r="M17" s="14"/>
      <c r="N17" s="19" t="s">
        <v>38</v>
      </c>
      <c r="O17" s="20" t="s">
        <v>20</v>
      </c>
      <c r="P17" s="19"/>
      <c r="Q17" s="21" t="n">
        <v>15208</v>
      </c>
      <c r="R17" s="24"/>
      <c r="S17" s="21" t="s">
        <v>23</v>
      </c>
      <c r="T17" s="23" t="str">
        <f aca="false">IF(OR(S17="-",S17="落札なし"),"-",Q17/S17)</f>
        <v>-</v>
      </c>
      <c r="U17" s="21" t="n">
        <v>15495</v>
      </c>
      <c r="V17" s="23" t="n">
        <f aca="false">IF(OR(U17="-",U17="落札なし"),"-",Q17/U17)</f>
        <v>0.981477896095515</v>
      </c>
      <c r="W17" s="21" t="n">
        <v>15494</v>
      </c>
      <c r="X17" s="23" t="n">
        <f aca="false">IF(OR(W17="-",W17="落札なし"),"-",Q17/W17)</f>
        <v>0.981541241771008</v>
      </c>
    </row>
    <row r="18" s="6" customFormat="true" ht="21.95" hidden="false" customHeight="true" outlineLevel="0" collapsed="false">
      <c r="A18" s="18"/>
      <c r="B18" s="19"/>
      <c r="C18" s="20" t="s">
        <v>33</v>
      </c>
      <c r="D18" s="19"/>
      <c r="E18" s="21" t="n">
        <v>15006</v>
      </c>
      <c r="F18" s="22"/>
      <c r="G18" s="21" t="n">
        <v>15506</v>
      </c>
      <c r="H18" s="23" t="n">
        <f aca="false">IF(OR(G18="-",G18="落札なし"),"-",E18/G18)</f>
        <v>0.967754417644783</v>
      </c>
      <c r="I18" s="21" t="n">
        <v>15531</v>
      </c>
      <c r="J18" s="23" t="n">
        <f aca="false">IF(OR(I18="-",I18="落札なし"),"-",E18/I18)</f>
        <v>0.966196638980104</v>
      </c>
      <c r="K18" s="21" t="n">
        <v>15502</v>
      </c>
      <c r="L18" s="23" t="n">
        <f aca="false">IF(OR(K18="-",K18="落札なし"),"-",E18/K18)</f>
        <v>0.968004128499548</v>
      </c>
      <c r="M18" s="14"/>
      <c r="N18" s="19" t="s">
        <v>39</v>
      </c>
      <c r="O18" s="20" t="s">
        <v>20</v>
      </c>
      <c r="P18" s="19" t="s">
        <v>40</v>
      </c>
      <c r="Q18" s="21" t="n">
        <v>15040</v>
      </c>
      <c r="R18" s="24"/>
      <c r="S18" s="25" t="s">
        <v>32</v>
      </c>
      <c r="T18" s="23" t="str">
        <f aca="false">IF(OR(S18="-",S18="落札なし"),"-",Q18/S18)</f>
        <v>-</v>
      </c>
      <c r="U18" s="21" t="n">
        <v>15730</v>
      </c>
      <c r="V18" s="23" t="n">
        <f aca="false">IF(OR(U18="-",U18="落札なし"),"-",Q18/U18)</f>
        <v>0.956134774316593</v>
      </c>
      <c r="W18" s="21" t="n">
        <v>15494</v>
      </c>
      <c r="X18" s="23" t="n">
        <f aca="false">IF(OR(W18="-",W18="落札なし"),"-",Q18/W18)</f>
        <v>0.970698334839293</v>
      </c>
    </row>
    <row r="19" s="6" customFormat="true" ht="21.95" hidden="false" customHeight="true" outlineLevel="0" collapsed="false">
      <c r="A19" s="18"/>
      <c r="B19" s="19" t="s">
        <v>41</v>
      </c>
      <c r="C19" s="20" t="s">
        <v>30</v>
      </c>
      <c r="D19" s="19"/>
      <c r="E19" s="21" t="n">
        <v>15101</v>
      </c>
      <c r="F19" s="22"/>
      <c r="G19" s="21" t="n">
        <v>15517</v>
      </c>
      <c r="H19" s="23" t="n">
        <f aca="false">IF(OR(G19="-",G19="落札なし"),"-",E19/G19)</f>
        <v>0.973190694077463</v>
      </c>
      <c r="I19" s="21" t="n">
        <v>15512</v>
      </c>
      <c r="J19" s="23" t="n">
        <f aca="false">IF(OR(I19="-",I19="落札なし"),"-",E19/I19)</f>
        <v>0.97350438370294</v>
      </c>
      <c r="K19" s="21" t="n">
        <v>15445</v>
      </c>
      <c r="L19" s="23" t="n">
        <f aca="false">IF(OR(K19="-",K19="落札なし"),"-",E19/K19)</f>
        <v>0.977727419876983</v>
      </c>
      <c r="M19" s="14"/>
      <c r="N19" s="19"/>
      <c r="O19" s="20" t="s">
        <v>20</v>
      </c>
      <c r="P19" s="19" t="s">
        <v>42</v>
      </c>
      <c r="Q19" s="21" t="n">
        <v>15412</v>
      </c>
      <c r="R19" s="24"/>
      <c r="S19" s="21" t="n">
        <v>15809</v>
      </c>
      <c r="T19" s="23" t="n">
        <f aca="false">IF(OR(S19="-",S19="落札なし"),"-",Q19/S19)</f>
        <v>0.974887722183566</v>
      </c>
      <c r="U19" s="21" t="n">
        <v>16229</v>
      </c>
      <c r="V19" s="23" t="n">
        <f aca="false">IF(OR(U19="-",U19="落札なし"),"-",Q19/U19)</f>
        <v>0.949658019594553</v>
      </c>
      <c r="W19" s="21" t="n">
        <v>15914</v>
      </c>
      <c r="X19" s="23" t="n">
        <f aca="false">IF(OR(W19="-",W19="落札なし"),"-",Q19/W19)</f>
        <v>0.968455448033178</v>
      </c>
    </row>
    <row r="20" s="6" customFormat="true" ht="21.95" hidden="false" customHeight="true" outlineLevel="0" collapsed="false">
      <c r="A20" s="18"/>
      <c r="B20" s="19"/>
      <c r="C20" s="20" t="s">
        <v>33</v>
      </c>
      <c r="D20" s="19"/>
      <c r="E20" s="21" t="n">
        <v>13594</v>
      </c>
      <c r="F20" s="22"/>
      <c r="G20" s="21" t="s">
        <v>23</v>
      </c>
      <c r="H20" s="23" t="str">
        <f aca="false">IF(OR(G20="-",G20="落札なし"),"-",E20/G20)</f>
        <v>-</v>
      </c>
      <c r="I20" s="21" t="n">
        <v>14811</v>
      </c>
      <c r="J20" s="23" t="n">
        <f aca="false">IF(OR(I20="-",I20="落札なし"),"-",E20/I20)</f>
        <v>0.917831341570454</v>
      </c>
      <c r="K20" s="21" t="s">
        <v>23</v>
      </c>
      <c r="L20" s="23" t="str">
        <f aca="false">IF(OR(K20="-",K20="落札なし"),"-",E20/K20)</f>
        <v>-</v>
      </c>
      <c r="M20" s="14"/>
      <c r="N20" s="19" t="s">
        <v>43</v>
      </c>
      <c r="O20" s="20" t="s">
        <v>20</v>
      </c>
      <c r="P20" s="19"/>
      <c r="Q20" s="21" t="n">
        <v>15061</v>
      </c>
      <c r="R20" s="24"/>
      <c r="S20" s="25" t="s">
        <v>32</v>
      </c>
      <c r="T20" s="23" t="str">
        <f aca="false">IF(OR(S20="-",S20="落札なし"),"-",Q20/S20)</f>
        <v>-</v>
      </c>
      <c r="U20" s="21" t="n">
        <v>15914</v>
      </c>
      <c r="V20" s="23" t="n">
        <f aca="false">IF(OR(U20="-",U20="落札なし"),"-",Q20/U20)</f>
        <v>0.946399396757572</v>
      </c>
      <c r="W20" s="21" t="n">
        <v>15389</v>
      </c>
      <c r="X20" s="23" t="n">
        <f aca="false">IF(OR(W20="-",W20="落札なし"),"-",Q20/W20)</f>
        <v>0.978686074468776</v>
      </c>
    </row>
    <row r="21" s="6" customFormat="true" ht="21.95" hidden="false" customHeight="true" outlineLevel="0" collapsed="false">
      <c r="A21" s="18"/>
      <c r="B21" s="19" t="s">
        <v>44</v>
      </c>
      <c r="C21" s="20" t="s">
        <v>20</v>
      </c>
      <c r="D21" s="19"/>
      <c r="E21" s="21" t="n">
        <v>16359</v>
      </c>
      <c r="F21" s="22"/>
      <c r="G21" s="21" t="n">
        <v>16650</v>
      </c>
      <c r="H21" s="23" t="n">
        <f aca="false">IF(OR(G21="-",G21="落札なし"),"-",E21/G21)</f>
        <v>0.982522522522523</v>
      </c>
      <c r="I21" s="21" t="n">
        <v>16687</v>
      </c>
      <c r="J21" s="23" t="n">
        <f aca="false">IF(OR(I21="-",I21="落札なし"),"-",E21/I21)</f>
        <v>0.98034398034398</v>
      </c>
      <c r="K21" s="21" t="n">
        <v>16650</v>
      </c>
      <c r="L21" s="23" t="n">
        <f aca="false">IF(OR(K21="-",K21="落札なし"),"-",E21/K21)</f>
        <v>0.982522522522523</v>
      </c>
      <c r="M21" s="14"/>
      <c r="N21" s="19"/>
      <c r="O21" s="20" t="s">
        <v>45</v>
      </c>
      <c r="P21" s="19"/>
      <c r="Q21" s="21" t="n">
        <v>13449</v>
      </c>
      <c r="R21" s="24"/>
      <c r="S21" s="21" t="s">
        <v>23</v>
      </c>
      <c r="T21" s="23" t="str">
        <f aca="false">IF(OR(S21="-",S21="落札なし"),"-",Q21/S21)</f>
        <v>-</v>
      </c>
      <c r="U21" s="21" t="n">
        <v>13817</v>
      </c>
      <c r="V21" s="23" t="n">
        <f aca="false">IF(OR(U21="-",U21="落札なし"),"-",Q21/U21)</f>
        <v>0.973366143156981</v>
      </c>
      <c r="W21" s="21" t="s">
        <v>23</v>
      </c>
      <c r="X21" s="23" t="str">
        <f aca="false">IF(OR(W21="-",W21="落札なし"),"-",Q21/W21)</f>
        <v>-</v>
      </c>
    </row>
    <row r="22" s="6" customFormat="true" ht="21.95" hidden="false" customHeight="true" outlineLevel="0" collapsed="false">
      <c r="A22" s="18"/>
      <c r="B22" s="19"/>
      <c r="C22" s="20" t="s">
        <v>30</v>
      </c>
      <c r="D22" s="19"/>
      <c r="E22" s="21" t="n">
        <v>14815</v>
      </c>
      <c r="F22" s="22"/>
      <c r="G22" s="21" t="n">
        <v>15232</v>
      </c>
      <c r="H22" s="23" t="n">
        <f aca="false">IF(OR(G22="-",G22="落札なし"),"-",E22/G22)</f>
        <v>0.972623424369748</v>
      </c>
      <c r="I22" s="21" t="n">
        <v>15242</v>
      </c>
      <c r="J22" s="23" t="n">
        <f aca="false">IF(OR(I22="-",I22="落札なし"),"-",E22/I22)</f>
        <v>0.97198530376591</v>
      </c>
      <c r="K22" s="21" t="n">
        <v>15232</v>
      </c>
      <c r="L22" s="23" t="n">
        <f aca="false">IF(OR(K22="-",K22="落札なし"),"-",E22/K22)</f>
        <v>0.972623424369748</v>
      </c>
      <c r="M22" s="14"/>
      <c r="N22" s="19"/>
      <c r="O22" s="20" t="s">
        <v>46</v>
      </c>
      <c r="P22" s="19"/>
      <c r="Q22" s="21" t="n">
        <v>13704</v>
      </c>
      <c r="R22" s="24"/>
      <c r="S22" s="21" t="s">
        <v>23</v>
      </c>
      <c r="T22" s="23" t="str">
        <f aca="false">IF(OR(S22="-",S22="落札なし"),"-",Q22/S22)</f>
        <v>-</v>
      </c>
      <c r="U22" s="21" t="n">
        <v>14150</v>
      </c>
      <c r="V22" s="23" t="n">
        <f aca="false">IF(OR(U22="-",U22="落札なし"),"-",Q22/U22)</f>
        <v>0.968480565371025</v>
      </c>
      <c r="W22" s="21" t="s">
        <v>23</v>
      </c>
      <c r="X22" s="23" t="str">
        <f aca="false">IF(OR(W22="-",W22="落札なし"),"-",Q22/W22)</f>
        <v>-</v>
      </c>
    </row>
    <row r="23" s="6" customFormat="true" ht="21.95" hidden="false" customHeight="true" outlineLevel="0" collapsed="false">
      <c r="A23" s="18"/>
      <c r="B23" s="19"/>
      <c r="C23" s="20" t="s">
        <v>47</v>
      </c>
      <c r="D23" s="19"/>
      <c r="E23" s="21" t="n">
        <v>14898</v>
      </c>
      <c r="F23" s="22"/>
      <c r="G23" s="21" t="n">
        <v>15390</v>
      </c>
      <c r="H23" s="23" t="n">
        <f aca="false">IF(OR(G23="-",G23="落札なし"),"-",E23/G23)</f>
        <v>0.968031189083821</v>
      </c>
      <c r="I23" s="21" t="n">
        <v>15397</v>
      </c>
      <c r="J23" s="23" t="n">
        <f aca="false">IF(OR(I23="-",I23="落札なし"),"-",E23/I23)</f>
        <v>0.967591089173216</v>
      </c>
      <c r="K23" s="21" t="n">
        <v>15389</v>
      </c>
      <c r="L23" s="23" t="n">
        <f aca="false">IF(OR(K23="-",K23="落札なし"),"-",E23/K23)</f>
        <v>0.968094093183443</v>
      </c>
      <c r="M23" s="14"/>
      <c r="N23" s="19" t="s">
        <v>48</v>
      </c>
      <c r="O23" s="20" t="s">
        <v>20</v>
      </c>
      <c r="P23" s="19"/>
      <c r="Q23" s="21" t="n">
        <v>14954</v>
      </c>
      <c r="R23" s="24"/>
      <c r="S23" s="21" t="n">
        <v>15284</v>
      </c>
      <c r="T23" s="23" t="n">
        <f aca="false">IF(OR(S23="-",S23="落札なし"),"-",Q23/S23)</f>
        <v>0.978408793509553</v>
      </c>
      <c r="U23" s="25" t="s">
        <v>32</v>
      </c>
      <c r="V23" s="23" t="str">
        <f aca="false">IF(OR(U23="-",U23="落札なし"),"-",Q23/U23)</f>
        <v>-</v>
      </c>
      <c r="W23" s="25" t="s">
        <v>32</v>
      </c>
      <c r="X23" s="23" t="str">
        <f aca="false">IF(OR(W23="-",W23="落札なし"),"-",Q23/W23)</f>
        <v>-</v>
      </c>
    </row>
    <row r="24" s="6" customFormat="true" ht="21.95" hidden="false" customHeight="true" outlineLevel="0" collapsed="false">
      <c r="A24" s="18"/>
      <c r="B24" s="19" t="s">
        <v>49</v>
      </c>
      <c r="C24" s="20" t="s">
        <v>20</v>
      </c>
      <c r="D24" s="19"/>
      <c r="E24" s="21" t="n">
        <v>15883</v>
      </c>
      <c r="F24" s="22"/>
      <c r="G24" s="21" t="n">
        <v>16229</v>
      </c>
      <c r="H24" s="23" t="n">
        <f aca="false">IF(OR(G24="-",G24="落札なし"),"-",E24/G24)</f>
        <v>0.978680140489248</v>
      </c>
      <c r="I24" s="21" t="n">
        <v>16335</v>
      </c>
      <c r="J24" s="23" t="n">
        <f aca="false">IF(OR(I24="-",I24="落札なし"),"-",E24/I24)</f>
        <v>0.972329354147536</v>
      </c>
      <c r="K24" s="21" t="n">
        <v>16230</v>
      </c>
      <c r="L24" s="23" t="n">
        <f aca="false">IF(OR(K24="-",K24="落札なし"),"-",E24/K24)</f>
        <v>0.978619839802834</v>
      </c>
      <c r="M24" s="14"/>
      <c r="N24" s="19"/>
      <c r="O24" s="20" t="s">
        <v>33</v>
      </c>
      <c r="P24" s="19"/>
      <c r="Q24" s="21" t="n">
        <v>14061</v>
      </c>
      <c r="R24" s="24"/>
      <c r="S24" s="21" t="s">
        <v>23</v>
      </c>
      <c r="T24" s="23" t="str">
        <f aca="false">IF(OR(S24="-",S24="落札なし"),"-",Q24/S24)</f>
        <v>-</v>
      </c>
      <c r="U24" s="25" t="s">
        <v>32</v>
      </c>
      <c r="V24" s="23" t="str">
        <f aca="false">IF(OR(U24="-",U24="落札なし"),"-",Q24/U24)</f>
        <v>-</v>
      </c>
      <c r="W24" s="25" t="s">
        <v>32</v>
      </c>
      <c r="X24" s="23" t="str">
        <f aca="false">IF(OR(W24="-",W24="落札なし"),"-",Q24/W24)</f>
        <v>-</v>
      </c>
    </row>
    <row r="25" s="6" customFormat="true" ht="21.95" hidden="false" customHeight="true" outlineLevel="0" collapsed="false">
      <c r="A25" s="18"/>
      <c r="B25" s="19"/>
      <c r="C25" s="20" t="s">
        <v>47</v>
      </c>
      <c r="D25" s="19"/>
      <c r="E25" s="21" t="n">
        <v>14908</v>
      </c>
      <c r="F25" s="22"/>
      <c r="G25" s="21" t="n">
        <v>15286</v>
      </c>
      <c r="H25" s="23" t="n">
        <f aca="false">IF(OR(G25="-",G25="落札なし"),"-",E25/G25)</f>
        <v>0.975271490252519</v>
      </c>
      <c r="I25" s="21" t="n">
        <v>15396</v>
      </c>
      <c r="J25" s="23" t="n">
        <f aca="false">IF(OR(I25="-",I25="落札なし"),"-",E25/I25)</f>
        <v>0.968303455442972</v>
      </c>
      <c r="K25" s="21" t="n">
        <v>15284</v>
      </c>
      <c r="L25" s="23" t="n">
        <f aca="false">IF(OR(K25="-",K25="落札なし"),"-",E25/K25)</f>
        <v>0.975399110180581</v>
      </c>
      <c r="M25" s="14"/>
      <c r="N25" s="19" t="s">
        <v>50</v>
      </c>
      <c r="O25" s="20" t="s">
        <v>20</v>
      </c>
      <c r="P25" s="19" t="s">
        <v>34</v>
      </c>
      <c r="Q25" s="21" t="n">
        <v>15095</v>
      </c>
      <c r="R25" s="24"/>
      <c r="S25" s="21" t="n">
        <v>15431</v>
      </c>
      <c r="T25" s="23" t="n">
        <f aca="false">IF(OR(S25="-",S25="落札なし"),"-",Q25/S25)</f>
        <v>0.978225649666256</v>
      </c>
      <c r="U25" s="21" t="n">
        <v>15609</v>
      </c>
      <c r="V25" s="23" t="n">
        <f aca="false">IF(OR(U25="-",U25="落札なし"),"-",Q25/U25)</f>
        <v>0.967070279966686</v>
      </c>
      <c r="W25" s="21" t="n">
        <v>15389</v>
      </c>
      <c r="X25" s="23" t="n">
        <f aca="false">IF(OR(W25="-",W25="落札なし"),"-",Q25/W25)</f>
        <v>0.980895444798233</v>
      </c>
    </row>
    <row r="26" s="6" customFormat="true" ht="21.95" hidden="false" customHeight="true" outlineLevel="0" collapsed="false">
      <c r="A26" s="18"/>
      <c r="B26" s="19"/>
      <c r="C26" s="20" t="s">
        <v>33</v>
      </c>
      <c r="D26" s="19"/>
      <c r="E26" s="21" t="n">
        <v>16205</v>
      </c>
      <c r="F26" s="22"/>
      <c r="G26" s="21" t="s">
        <v>23</v>
      </c>
      <c r="H26" s="23" t="str">
        <f aca="false">IF(OR(G26="-",G26="落札なし"),"-",E26/G26)</f>
        <v>-</v>
      </c>
      <c r="I26" s="21" t="n">
        <v>15238</v>
      </c>
      <c r="J26" s="23" t="n">
        <f aca="false">IF(OR(I26="-",I26="落札なし"),"-",E26/I26)</f>
        <v>1.06345977162357</v>
      </c>
      <c r="K26" s="21" t="s">
        <v>23</v>
      </c>
      <c r="L26" s="23" t="str">
        <f aca="false">IF(OR(K26="-",K26="落札なし"),"-",E26/K26)</f>
        <v>-</v>
      </c>
      <c r="M26" s="14"/>
      <c r="N26" s="19" t="s">
        <v>51</v>
      </c>
      <c r="O26" s="20" t="s">
        <v>52</v>
      </c>
      <c r="P26" s="19"/>
      <c r="Q26" s="21" t="n">
        <v>15086</v>
      </c>
      <c r="R26" s="24"/>
      <c r="S26" s="21" t="n">
        <v>15390</v>
      </c>
      <c r="T26" s="23" t="n">
        <f aca="false">IF(OR(S26="-",S26="落札なし"),"-",Q26/S26)</f>
        <v>0.980246913580247</v>
      </c>
      <c r="U26" s="25" t="s">
        <v>32</v>
      </c>
      <c r="V26" s="23" t="str">
        <f aca="false">IF(OR(U26="-",U26="落札なし"),"-",Q26/U26)</f>
        <v>-</v>
      </c>
      <c r="W26" s="25" t="s">
        <v>32</v>
      </c>
      <c r="X26" s="23" t="str">
        <f aca="false">IF(OR(W26="-",W26="落札なし"),"-",Q26/W26)</f>
        <v>-</v>
      </c>
    </row>
    <row r="27" s="6" customFormat="true" ht="21.95" hidden="false" customHeight="true" outlineLevel="0" collapsed="false">
      <c r="A27" s="18"/>
      <c r="B27" s="19" t="s">
        <v>53</v>
      </c>
      <c r="C27" s="20" t="s">
        <v>20</v>
      </c>
      <c r="D27" s="19" t="s">
        <v>54</v>
      </c>
      <c r="E27" s="21" t="n">
        <v>15565</v>
      </c>
      <c r="F27" s="22"/>
      <c r="G27" s="21" t="n">
        <v>15914</v>
      </c>
      <c r="H27" s="23" t="n">
        <f aca="false">IF(OR(G27="-",G27="落札なし"),"-",E27/G27)</f>
        <v>0.978069624230238</v>
      </c>
      <c r="I27" s="21" t="n">
        <v>15999</v>
      </c>
      <c r="J27" s="23" t="n">
        <f aca="false">IF(OR(I27="-",I27="落札なし"),"-",E27/I27)</f>
        <v>0.972873304581536</v>
      </c>
      <c r="K27" s="21" t="n">
        <v>15914</v>
      </c>
      <c r="L27" s="23" t="n">
        <f aca="false">IF(OR(K27="-",K27="落札なし"),"-",E27/K27)</f>
        <v>0.978069624230238</v>
      </c>
      <c r="M27" s="14"/>
      <c r="N27" s="19"/>
      <c r="O27" s="20" t="s">
        <v>55</v>
      </c>
      <c r="P27" s="19"/>
      <c r="Q27" s="21" t="n">
        <v>14034</v>
      </c>
      <c r="R27" s="24"/>
      <c r="S27" s="21" t="s">
        <v>23</v>
      </c>
      <c r="T27" s="23" t="str">
        <f aca="false">IF(OR(S27="-",S27="落札なし"),"-",Q27/S27)</f>
        <v>-</v>
      </c>
      <c r="U27" s="25" t="s">
        <v>32</v>
      </c>
      <c r="V27" s="23" t="str">
        <f aca="false">IF(OR(U27="-",U27="落札なし"),"-",Q27/U27)</f>
        <v>-</v>
      </c>
      <c r="W27" s="21" t="n">
        <v>14339</v>
      </c>
      <c r="X27" s="23" t="n">
        <f aca="false">IF(OR(W27="-",W27="落札なし"),"-",Q27/W27)</f>
        <v>0.978729339563428</v>
      </c>
    </row>
    <row r="28" s="6" customFormat="true" ht="21.95" hidden="false" customHeight="true" outlineLevel="0" collapsed="false">
      <c r="A28" s="18"/>
      <c r="B28" s="19"/>
      <c r="C28" s="20" t="s">
        <v>20</v>
      </c>
      <c r="D28" s="19" t="s">
        <v>56</v>
      </c>
      <c r="E28" s="21" t="n">
        <v>16374</v>
      </c>
      <c r="F28" s="22"/>
      <c r="G28" s="21" t="n">
        <v>16763</v>
      </c>
      <c r="H28" s="23" t="n">
        <f aca="false">IF(OR(G28="-",G28="落札なし"),"-",E28/G28)</f>
        <v>0.97679412992901</v>
      </c>
      <c r="I28" s="21" t="n">
        <v>16857</v>
      </c>
      <c r="J28" s="23" t="n">
        <f aca="false">IF(OR(I28="-",I28="落札なし"),"-",E28/I28)</f>
        <v>0.971347214806905</v>
      </c>
      <c r="K28" s="21" t="n">
        <v>16755</v>
      </c>
      <c r="L28" s="23" t="n">
        <f aca="false">IF(OR(K28="-",K28="落札なし"),"-",E28/K28)</f>
        <v>0.977260519247986</v>
      </c>
      <c r="M28" s="14"/>
      <c r="N28" s="19"/>
      <c r="O28" s="20" t="s">
        <v>57</v>
      </c>
      <c r="P28" s="19"/>
      <c r="Q28" s="21" t="n">
        <v>14076</v>
      </c>
      <c r="R28" s="24"/>
      <c r="S28" s="21" t="s">
        <v>23</v>
      </c>
      <c r="T28" s="23" t="str">
        <f aca="false">IF(OR(S28="-",S28="落札なし"),"-",Q28/S28)</f>
        <v>-</v>
      </c>
      <c r="U28" s="25" t="s">
        <v>32</v>
      </c>
      <c r="V28" s="23" t="str">
        <f aca="false">IF(OR(U28="-",U28="落札なし"),"-",Q28/U28)</f>
        <v>-</v>
      </c>
      <c r="W28" s="21" t="n">
        <v>14600</v>
      </c>
      <c r="X28" s="23" t="n">
        <f aca="false">IF(OR(W28="-",W28="落札なし"),"-",Q28/W28)</f>
        <v>0.964109589041096</v>
      </c>
    </row>
    <row r="29" s="6" customFormat="true" ht="21.95" hidden="false" customHeight="true" outlineLevel="0" collapsed="false">
      <c r="A29" s="18"/>
      <c r="B29" s="19"/>
      <c r="C29" s="20" t="s">
        <v>20</v>
      </c>
      <c r="D29" s="19" t="s">
        <v>58</v>
      </c>
      <c r="E29" s="21" t="n">
        <v>15322</v>
      </c>
      <c r="F29" s="22"/>
      <c r="G29" s="21" t="n">
        <v>15705</v>
      </c>
      <c r="H29" s="23" t="n">
        <f aca="false">IF(OR(G29="-",G29="落札なし"),"-",E29/G29)</f>
        <v>0.975612862145813</v>
      </c>
      <c r="I29" s="21" t="n">
        <v>15914</v>
      </c>
      <c r="J29" s="23" t="n">
        <f aca="false">IF(OR(I29="-",I29="落札なし"),"-",E29/I29)</f>
        <v>0.962800050270202</v>
      </c>
      <c r="K29" s="21" t="n">
        <v>15705</v>
      </c>
      <c r="L29" s="23" t="n">
        <f aca="false">IF(OR(K29="-",K29="落札なし"),"-",E29/K29)</f>
        <v>0.975612862145813</v>
      </c>
      <c r="M29" s="14"/>
      <c r="N29" s="19" t="s">
        <v>59</v>
      </c>
      <c r="O29" s="20" t="s">
        <v>20</v>
      </c>
      <c r="P29" s="19"/>
      <c r="Q29" s="21" t="n">
        <v>15089</v>
      </c>
      <c r="R29" s="24"/>
      <c r="S29" s="25" t="s">
        <v>32</v>
      </c>
      <c r="T29" s="23" t="str">
        <f aca="false">IF(OR(S29="-",S29="落札なし"),"-",Q29/S29)</f>
        <v>-</v>
      </c>
      <c r="U29" s="25" t="s">
        <v>32</v>
      </c>
      <c r="V29" s="23" t="str">
        <f aca="false">IF(OR(U29="-",U29="落札なし"),"-",Q29/U29)</f>
        <v>-</v>
      </c>
      <c r="W29" s="21" t="n">
        <v>15389</v>
      </c>
      <c r="X29" s="23" t="n">
        <f aca="false">IF(OR(W29="-",W29="落札なし"),"-",Q29/W29)</f>
        <v>0.980505555916564</v>
      </c>
    </row>
    <row r="30" s="6" customFormat="true" ht="21.95" hidden="false" customHeight="true" outlineLevel="0" collapsed="false">
      <c r="A30" s="18"/>
      <c r="B30" s="19"/>
      <c r="C30" s="20" t="s">
        <v>33</v>
      </c>
      <c r="D30" s="19" t="s">
        <v>34</v>
      </c>
      <c r="E30" s="21" t="n">
        <v>14848</v>
      </c>
      <c r="F30" s="22"/>
      <c r="G30" s="21" t="n">
        <v>15179</v>
      </c>
      <c r="H30" s="23" t="n">
        <f aca="false">IF(OR(G30="-",G30="落札なし"),"-",E30/G30)</f>
        <v>0.978193556887806</v>
      </c>
      <c r="I30" s="21" t="n">
        <v>15306</v>
      </c>
      <c r="J30" s="23" t="n">
        <f aca="false">IF(OR(I30="-",I30="落札なし"),"-",E30/I30)</f>
        <v>0.970077093950085</v>
      </c>
      <c r="K30" s="21" t="n">
        <v>15196</v>
      </c>
      <c r="L30" s="23" t="n">
        <f aca="false">IF(OR(K30="-",K30="落札なし"),"-",E30/K30)</f>
        <v>0.977099236641221</v>
      </c>
      <c r="M30" s="14"/>
      <c r="N30" s="19"/>
      <c r="O30" s="20" t="s">
        <v>60</v>
      </c>
      <c r="P30" s="19"/>
      <c r="Q30" s="21" t="n">
        <v>14361</v>
      </c>
      <c r="R30" s="24"/>
      <c r="S30" s="21" t="s">
        <v>23</v>
      </c>
      <c r="T30" s="23" t="str">
        <f aca="false">IF(OR(S30="-",S30="落札なし"),"-",Q30/S30)</f>
        <v>-</v>
      </c>
      <c r="U30" s="25" t="s">
        <v>32</v>
      </c>
      <c r="V30" s="23" t="str">
        <f aca="false">IF(OR(U30="-",U30="落札なし"),"-",Q30/U30)</f>
        <v>-</v>
      </c>
      <c r="W30" s="21" t="s">
        <v>23</v>
      </c>
      <c r="X30" s="23" t="str">
        <f aca="false">IF(OR(W30="-",W30="落札なし"),"-",Q30/W30)</f>
        <v>-</v>
      </c>
    </row>
    <row r="31" s="6" customFormat="true" ht="21.95" hidden="false" customHeight="true" outlineLevel="0" collapsed="false">
      <c r="A31" s="18"/>
      <c r="B31" s="19" t="s">
        <v>61</v>
      </c>
      <c r="C31" s="20" t="s">
        <v>20</v>
      </c>
      <c r="D31" s="19" t="s">
        <v>34</v>
      </c>
      <c r="E31" s="21" t="n">
        <v>15302</v>
      </c>
      <c r="F31" s="22"/>
      <c r="G31" s="21" t="n">
        <v>15723</v>
      </c>
      <c r="H31" s="23" t="n">
        <f aca="false">IF(OR(G31="-",G31="落札なし"),"-",E31/G31)</f>
        <v>0.973223939451759</v>
      </c>
      <c r="I31" s="21" t="n">
        <v>15844</v>
      </c>
      <c r="J31" s="23" t="n">
        <f aca="false">IF(OR(I31="-",I31="落札なし"),"-",E31/I31)</f>
        <v>0.965791466801313</v>
      </c>
      <c r="K31" s="21" t="n">
        <v>15705</v>
      </c>
      <c r="L31" s="23" t="n">
        <f aca="false">IF(OR(K31="-",K31="落札なし"),"-",E31/K31)</f>
        <v>0.974339382362305</v>
      </c>
      <c r="M31" s="14"/>
      <c r="N31" s="19"/>
      <c r="O31" s="20" t="s">
        <v>33</v>
      </c>
      <c r="P31" s="19"/>
      <c r="Q31" s="21" t="n">
        <v>14368</v>
      </c>
      <c r="R31" s="24"/>
      <c r="S31" s="21" t="s">
        <v>23</v>
      </c>
      <c r="T31" s="23" t="str">
        <f aca="false">IF(OR(S31="-",S31="落札なし"),"-",Q31/S31)</f>
        <v>-</v>
      </c>
      <c r="U31" s="25" t="s">
        <v>32</v>
      </c>
      <c r="V31" s="23" t="str">
        <f aca="false">IF(OR(U31="-",U31="落札なし"),"-",Q31/U31)</f>
        <v>-</v>
      </c>
      <c r="W31" s="25" t="s">
        <v>32</v>
      </c>
      <c r="X31" s="23" t="str">
        <f aca="false">IF(OR(W31="-",W31="落札なし"),"-",Q31/W31)</f>
        <v>-</v>
      </c>
    </row>
    <row r="32" s="6" customFormat="true" ht="21.95" hidden="false" customHeight="true" outlineLevel="0" collapsed="false">
      <c r="A32" s="18"/>
      <c r="B32" s="19"/>
      <c r="C32" s="20" t="s">
        <v>30</v>
      </c>
      <c r="D32" s="19"/>
      <c r="E32" s="21" t="n">
        <v>14302</v>
      </c>
      <c r="F32" s="22"/>
      <c r="G32" s="21" t="s">
        <v>23</v>
      </c>
      <c r="H32" s="23" t="str">
        <f aca="false">IF(OR(G32="-",G32="落札なし"),"-",E32/G32)</f>
        <v>-</v>
      </c>
      <c r="I32" s="21" t="n">
        <v>14728</v>
      </c>
      <c r="J32" s="23" t="n">
        <f aca="false">IF(OR(I32="-",I32="落札なし"),"-",E32/I32)</f>
        <v>0.971075502444324</v>
      </c>
      <c r="K32" s="21" t="s">
        <v>23</v>
      </c>
      <c r="L32" s="23" t="str">
        <f aca="false">IF(OR(K32="-",K32="落札なし"),"-",E32/K32)</f>
        <v>-</v>
      </c>
      <c r="M32" s="14"/>
      <c r="N32" s="19" t="s">
        <v>62</v>
      </c>
      <c r="O32" s="20" t="s">
        <v>57</v>
      </c>
      <c r="P32" s="19"/>
      <c r="Q32" s="21" t="n">
        <v>14149</v>
      </c>
      <c r="R32" s="24"/>
      <c r="S32" s="21" t="s">
        <v>23</v>
      </c>
      <c r="T32" s="23" t="str">
        <f aca="false">IF(OR(S32="-",S32="落札なし"),"-",Q32/S32)</f>
        <v>-</v>
      </c>
      <c r="U32" s="21" t="s">
        <v>23</v>
      </c>
      <c r="V32" s="23" t="str">
        <f aca="false">IF(OR(U32="-",U32="落札なし"),"-",Q32/U32)</f>
        <v>-</v>
      </c>
      <c r="W32" s="21" t="n">
        <v>14570</v>
      </c>
      <c r="X32" s="23" t="n">
        <f aca="false">IF(OR(W32="-",W32="落札なし"),"-",Q32/W32)</f>
        <v>0.971105010295127</v>
      </c>
    </row>
    <row r="33" s="6" customFormat="true" ht="21.95" hidden="false" customHeight="true" outlineLevel="0" collapsed="false">
      <c r="A33" s="18"/>
      <c r="B33" s="19"/>
      <c r="C33" s="20" t="s">
        <v>63</v>
      </c>
      <c r="D33" s="19"/>
      <c r="E33" s="21" t="n">
        <v>13530</v>
      </c>
      <c r="F33" s="22"/>
      <c r="G33" s="21" t="s">
        <v>23</v>
      </c>
      <c r="H33" s="23" t="str">
        <f aca="false">IF(OR(G33="-",G33="落札なし"),"-",E33/G33)</f>
        <v>-</v>
      </c>
      <c r="I33" s="25" t="s">
        <v>32</v>
      </c>
      <c r="J33" s="23" t="str">
        <f aca="false">IF(OR(I33="-",I33="落札なし"),"-",E33/I33)</f>
        <v>-</v>
      </c>
      <c r="K33" s="21" t="n">
        <v>13814</v>
      </c>
      <c r="L33" s="23" t="n">
        <f aca="false">IF(OR(K33="-",K33="落札なし"),"-",E33/K33)</f>
        <v>0.979441146662806</v>
      </c>
      <c r="M33" s="14"/>
      <c r="N33" s="19" t="s">
        <v>64</v>
      </c>
      <c r="O33" s="20" t="s">
        <v>60</v>
      </c>
      <c r="P33" s="19"/>
      <c r="Q33" s="21" t="n">
        <v>14873</v>
      </c>
      <c r="R33" s="24"/>
      <c r="S33" s="21" t="s">
        <v>23</v>
      </c>
      <c r="T33" s="23" t="str">
        <f aca="false">IF(OR(S33="-",S33="落札なし"),"-",Q33/S33)</f>
        <v>-</v>
      </c>
      <c r="U33" s="25" t="s">
        <v>32</v>
      </c>
      <c r="V33" s="23" t="str">
        <f aca="false">IF(OR(U33="-",U33="落札なし"),"-",Q33/U33)</f>
        <v>-</v>
      </c>
      <c r="W33" s="21" t="s">
        <v>23</v>
      </c>
      <c r="X33" s="23" t="str">
        <f aca="false">IF(OR(W33="-",W33="落札なし"),"-",Q33/W33)</f>
        <v>-</v>
      </c>
    </row>
    <row r="34" s="6" customFormat="true" ht="21.95" hidden="false" customHeight="true" outlineLevel="0" collapsed="false">
      <c r="A34" s="18"/>
      <c r="B34" s="19" t="s">
        <v>65</v>
      </c>
      <c r="C34" s="20" t="s">
        <v>20</v>
      </c>
      <c r="D34" s="19" t="s">
        <v>34</v>
      </c>
      <c r="E34" s="21" t="n">
        <v>15179</v>
      </c>
      <c r="F34" s="22"/>
      <c r="G34" s="21" t="n">
        <v>15704</v>
      </c>
      <c r="H34" s="23" t="n">
        <f aca="false">IF(OR(G34="-",G34="落札なし"),"-",E34/G34)</f>
        <v>0.966569026999491</v>
      </c>
      <c r="I34" s="21" t="n">
        <v>15705</v>
      </c>
      <c r="J34" s="23" t="n">
        <f aca="false">IF(OR(I34="-",I34="落札なし"),"-",E34/I34)</f>
        <v>0.966507481693728</v>
      </c>
      <c r="K34" s="21" t="n">
        <v>15707</v>
      </c>
      <c r="L34" s="23" t="n">
        <f aca="false">IF(OR(K34="-",K34="落札なし"),"-",E34/K34)</f>
        <v>0.96638441459222</v>
      </c>
      <c r="M34" s="14"/>
      <c r="N34" s="19"/>
      <c r="O34" s="20" t="s">
        <v>66</v>
      </c>
      <c r="P34" s="19"/>
      <c r="Q34" s="21" t="n">
        <v>15726</v>
      </c>
      <c r="R34" s="24"/>
      <c r="S34" s="21" t="s">
        <v>23</v>
      </c>
      <c r="T34" s="23" t="str">
        <f aca="false">IF(OR(S34="-",S34="落札なし"),"-",Q34/S34)</f>
        <v>-</v>
      </c>
      <c r="U34" s="21" t="n">
        <v>16125</v>
      </c>
      <c r="V34" s="23" t="n">
        <f aca="false">IF(OR(U34="-",U34="落札なし"),"-",Q34/U34)</f>
        <v>0.975255813953488</v>
      </c>
      <c r="W34" s="25" t="s">
        <v>32</v>
      </c>
      <c r="X34" s="23" t="str">
        <f aca="false">IF(OR(W34="-",W34="落札なし"),"-",Q34/W34)</f>
        <v>-</v>
      </c>
    </row>
    <row r="35" s="6" customFormat="true" ht="21.95" hidden="false" customHeight="true" outlineLevel="0" collapsed="false">
      <c r="A35" s="18"/>
      <c r="B35" s="19"/>
      <c r="C35" s="20" t="s">
        <v>33</v>
      </c>
      <c r="D35" s="19"/>
      <c r="E35" s="21" t="n">
        <v>14347</v>
      </c>
      <c r="F35" s="22"/>
      <c r="G35" s="21" t="s">
        <v>23</v>
      </c>
      <c r="H35" s="23" t="str">
        <f aca="false">IF(OR(G35="-",G35="落札なし"),"-",E35/G35)</f>
        <v>-</v>
      </c>
      <c r="I35" s="25" t="s">
        <v>32</v>
      </c>
      <c r="J35" s="23" t="str">
        <f aca="false">IF(OR(I35="-",I35="落札なし"),"-",E35/I35)</f>
        <v>-</v>
      </c>
      <c r="K35" s="21" t="s">
        <v>23</v>
      </c>
      <c r="L35" s="23" t="str">
        <f aca="false">IF(OR(K35="-",K35="落札なし"),"-",E35/K35)</f>
        <v>-</v>
      </c>
      <c r="M35" s="14"/>
      <c r="N35" s="19" t="s">
        <v>67</v>
      </c>
      <c r="O35" s="20" t="s">
        <v>68</v>
      </c>
      <c r="P35" s="19"/>
      <c r="Q35" s="21" t="n">
        <v>15498</v>
      </c>
      <c r="R35" s="24"/>
      <c r="S35" s="21" t="n">
        <v>15870</v>
      </c>
      <c r="T35" s="23" t="n">
        <f aca="false">IF(OR(S35="-",S35="落札なし"),"-",Q35/S35)</f>
        <v>0.9765595463138</v>
      </c>
      <c r="U35" s="21" t="s">
        <v>23</v>
      </c>
      <c r="V35" s="23" t="str">
        <f aca="false">IF(OR(U35="-",U35="落札なし"),"-",Q35/U35)</f>
        <v>-</v>
      </c>
      <c r="W35" s="21" t="s">
        <v>23</v>
      </c>
      <c r="X35" s="23" t="str">
        <f aca="false">IF(OR(W35="-",W35="落札なし"),"-",Q35/W35)</f>
        <v>-</v>
      </c>
    </row>
    <row r="36" s="6" customFormat="true" ht="21.95" hidden="false" customHeight="true" outlineLevel="0" collapsed="false">
      <c r="A36" s="18"/>
      <c r="B36" s="19"/>
      <c r="C36" s="20" t="s">
        <v>69</v>
      </c>
      <c r="D36" s="19"/>
      <c r="E36" s="21" t="n">
        <v>12884</v>
      </c>
      <c r="F36" s="22"/>
      <c r="G36" s="21" t="s">
        <v>23</v>
      </c>
      <c r="H36" s="23" t="str">
        <f aca="false">IF(OR(G36="-",G36="落札なし"),"-",E36/G36)</f>
        <v>-</v>
      </c>
      <c r="I36" s="21" t="n">
        <v>13460</v>
      </c>
      <c r="J36" s="23" t="n">
        <f aca="false">IF(OR(I36="-",I36="落札なし"),"-",E36/I36)</f>
        <v>0.957206537890045</v>
      </c>
      <c r="K36" s="21" t="n">
        <v>13525</v>
      </c>
      <c r="L36" s="23" t="n">
        <f aca="false">IF(OR(K36="-",K36="落札なし"),"-",E36/K36)</f>
        <v>0.952606284658041</v>
      </c>
      <c r="M36" s="14"/>
      <c r="N36" s="19" t="s">
        <v>70</v>
      </c>
      <c r="O36" s="20" t="s">
        <v>20</v>
      </c>
      <c r="P36" s="19" t="s">
        <v>71</v>
      </c>
      <c r="Q36" s="21" t="n">
        <v>15632</v>
      </c>
      <c r="R36" s="24"/>
      <c r="S36" s="21" t="s">
        <v>23</v>
      </c>
      <c r="T36" s="23" t="str">
        <f aca="false">IF(OR(S36="-",S36="落札なし"),"-",Q36/S36)</f>
        <v>-</v>
      </c>
      <c r="U36" s="21" t="n">
        <v>16145</v>
      </c>
      <c r="V36" s="23" t="n">
        <f aca="false">IF(OR(U36="-",U36="落札なし"),"-",Q36/U36)</f>
        <v>0.96822545679777</v>
      </c>
      <c r="W36" s="21" t="n">
        <v>15914</v>
      </c>
      <c r="X36" s="23" t="n">
        <f aca="false">IF(OR(W36="-",W36="落札なし"),"-",Q36/W36)</f>
        <v>0.982279753676009</v>
      </c>
    </row>
    <row r="37" s="6" customFormat="true" ht="21.95" hidden="false" customHeight="true" outlineLevel="0" collapsed="false">
      <c r="A37" s="18"/>
      <c r="B37" s="19" t="s">
        <v>72</v>
      </c>
      <c r="C37" s="20" t="s">
        <v>20</v>
      </c>
      <c r="D37" s="19"/>
      <c r="E37" s="21" t="n">
        <v>15346</v>
      </c>
      <c r="F37" s="22"/>
      <c r="G37" s="21" t="n">
        <v>15705</v>
      </c>
      <c r="H37" s="23" t="n">
        <f aca="false">IF(OR(G37="-",G37="落札なし"),"-",E37/G37)</f>
        <v>0.977141037886024</v>
      </c>
      <c r="I37" s="21" t="n">
        <v>15704</v>
      </c>
      <c r="J37" s="23" t="n">
        <f aca="false">IF(OR(I37="-",I37="落札なし"),"-",E37/I37)</f>
        <v>0.977203260315843</v>
      </c>
      <c r="K37" s="21" t="n">
        <v>15709</v>
      </c>
      <c r="L37" s="23" t="n">
        <f aca="false">IF(OR(K37="-",K37="落札なし"),"-",E37/K37)</f>
        <v>0.976892227385575</v>
      </c>
      <c r="M37" s="14"/>
      <c r="N37" s="19"/>
      <c r="O37" s="20" t="s">
        <v>60</v>
      </c>
      <c r="P37" s="19"/>
      <c r="Q37" s="21" t="n">
        <v>14982</v>
      </c>
      <c r="R37" s="24"/>
      <c r="S37" s="21" t="s">
        <v>23</v>
      </c>
      <c r="T37" s="23" t="str">
        <f aca="false">IF(OR(S37="-",S37="落札なし"),"-",Q37/S37)</f>
        <v>-</v>
      </c>
      <c r="U37" s="21" t="n">
        <v>15284</v>
      </c>
      <c r="V37" s="23" t="n">
        <f aca="false">IF(OR(U37="-",U37="落札なし"),"-",Q37/U37)</f>
        <v>0.980240774666318</v>
      </c>
      <c r="W37" s="21" t="n">
        <v>15317</v>
      </c>
      <c r="X37" s="23" t="n">
        <f aca="false">IF(OR(W37="-",W37="落札なし"),"-",Q37/W37)</f>
        <v>0.97812887641183</v>
      </c>
    </row>
    <row r="38" s="6" customFormat="true" ht="21.95" hidden="false" customHeight="true" outlineLevel="0" collapsed="false">
      <c r="A38" s="18"/>
      <c r="B38" s="19"/>
      <c r="C38" s="20" t="s">
        <v>73</v>
      </c>
      <c r="D38" s="19"/>
      <c r="E38" s="21" t="n">
        <v>13962</v>
      </c>
      <c r="F38" s="22"/>
      <c r="G38" s="21" t="s">
        <v>23</v>
      </c>
      <c r="H38" s="23" t="str">
        <f aca="false">IF(OR(G38="-",G38="落札なし"),"-",E38/G38)</f>
        <v>-</v>
      </c>
      <c r="I38" s="21" t="n">
        <v>14339</v>
      </c>
      <c r="J38" s="23" t="n">
        <f aca="false">IF(OR(I38="-",I38="落札なし"),"-",E38/I38)</f>
        <v>0.973708068902992</v>
      </c>
      <c r="K38" s="21" t="s">
        <v>23</v>
      </c>
      <c r="L38" s="23" t="str">
        <f aca="false">IF(OR(K38="-",K38="落札なし"),"-",E38/K38)</f>
        <v>-</v>
      </c>
      <c r="M38" s="14"/>
      <c r="N38" s="19"/>
      <c r="O38" s="20" t="s">
        <v>74</v>
      </c>
      <c r="P38" s="19"/>
      <c r="Q38" s="21" t="n">
        <v>15006</v>
      </c>
      <c r="R38" s="24"/>
      <c r="S38" s="21" t="s">
        <v>23</v>
      </c>
      <c r="T38" s="23" t="str">
        <f aca="false">IF(OR(S38="-",S38="落札なし"),"-",Q38/S38)</f>
        <v>-</v>
      </c>
      <c r="U38" s="21" t="n">
        <v>15284</v>
      </c>
      <c r="V38" s="23" t="n">
        <f aca="false">IF(OR(U38="-",U38="落札なし"),"-",Q38/U38)</f>
        <v>0.981811044229259</v>
      </c>
      <c r="W38" s="21" t="n">
        <v>15284</v>
      </c>
      <c r="X38" s="23" t="n">
        <f aca="false">IF(OR(W38="-",W38="落札なし"),"-",Q38/W38)</f>
        <v>0.981811044229259</v>
      </c>
    </row>
    <row r="39" s="6" customFormat="true" ht="21.95" hidden="false" customHeight="true" outlineLevel="0" collapsed="false">
      <c r="A39" s="18"/>
      <c r="B39" s="19" t="s">
        <v>75</v>
      </c>
      <c r="C39" s="20" t="s">
        <v>20</v>
      </c>
      <c r="D39" s="19" t="s">
        <v>34</v>
      </c>
      <c r="E39" s="21" t="n">
        <v>15462</v>
      </c>
      <c r="F39" s="22"/>
      <c r="G39" s="21" t="n">
        <v>15903</v>
      </c>
      <c r="H39" s="23" t="n">
        <f aca="false">IF(OR(G39="-",G39="落札なし"),"-",E39/G39)</f>
        <v>0.972269383135258</v>
      </c>
      <c r="I39" s="21" t="n">
        <v>15979</v>
      </c>
      <c r="J39" s="23" t="n">
        <f aca="false">IF(OR(I39="-",I39="落札なし"),"-",E39/I39)</f>
        <v>0.967645034107266</v>
      </c>
      <c r="K39" s="21" t="n">
        <v>15903</v>
      </c>
      <c r="L39" s="23" t="n">
        <f aca="false">IF(OR(K39="-",K39="落札なし"),"-",E39/K39)</f>
        <v>0.972269383135258</v>
      </c>
      <c r="M39" s="14"/>
      <c r="N39" s="19" t="s">
        <v>76</v>
      </c>
      <c r="O39" s="20" t="s">
        <v>57</v>
      </c>
      <c r="P39" s="19"/>
      <c r="Q39" s="21" t="n">
        <v>14904</v>
      </c>
      <c r="R39" s="24"/>
      <c r="S39" s="21" t="s">
        <v>23</v>
      </c>
      <c r="T39" s="23" t="str">
        <f aca="false">IF(OR(S39="-",S39="落札なし"),"-",Q39/S39)</f>
        <v>-</v>
      </c>
      <c r="U39" s="21" t="n">
        <v>15075</v>
      </c>
      <c r="V39" s="23" t="n">
        <f aca="false">IF(OR(U39="-",U39="落札なし"),"-",Q39/U39)</f>
        <v>0.98865671641791</v>
      </c>
      <c r="W39" s="21" t="s">
        <v>23</v>
      </c>
      <c r="X39" s="23" t="str">
        <f aca="false">IF(OR(W39="-",W39="落札なし"),"-",Q39/W39)</f>
        <v>-</v>
      </c>
    </row>
    <row r="40" s="6" customFormat="true" ht="21.95" hidden="false" customHeight="true" outlineLevel="0" collapsed="false">
      <c r="A40" s="18"/>
      <c r="B40" s="19"/>
      <c r="C40" s="20" t="s">
        <v>30</v>
      </c>
      <c r="D40" s="19"/>
      <c r="E40" s="21" t="n">
        <v>14174</v>
      </c>
      <c r="F40" s="22"/>
      <c r="G40" s="21" t="s">
        <v>23</v>
      </c>
      <c r="H40" s="23" t="str">
        <f aca="false">IF(OR(G40="-",G40="落札なし"),"-",E40/G40)</f>
        <v>-</v>
      </c>
      <c r="I40" s="21" t="n">
        <v>14854</v>
      </c>
      <c r="J40" s="23" t="n">
        <f aca="false">IF(OR(I40="-",I40="落札なし"),"-",E40/I40)</f>
        <v>0.954221085229568</v>
      </c>
      <c r="K40" s="21" t="n">
        <v>14581</v>
      </c>
      <c r="L40" s="23" t="n">
        <f aca="false">IF(OR(K40="-",K40="落札なし"),"-",E40/K40)</f>
        <v>0.972086962485426</v>
      </c>
      <c r="M40" s="14"/>
    </row>
    <row r="41" s="6" customFormat="true" ht="21.95" hidden="false" customHeight="true" outlineLevel="0" collapsed="false">
      <c r="A41" s="18"/>
      <c r="B41" s="19" t="s">
        <v>77</v>
      </c>
      <c r="C41" s="20" t="s">
        <v>20</v>
      </c>
      <c r="D41" s="19" t="s">
        <v>40</v>
      </c>
      <c r="E41" s="21" t="n">
        <v>18242</v>
      </c>
      <c r="F41" s="22"/>
      <c r="G41" s="21" t="n">
        <v>18739</v>
      </c>
      <c r="H41" s="23" t="n">
        <f aca="false">IF(OR(G41="-",G41="落札なし"),"-",E41/G41)</f>
        <v>0.973477773627195</v>
      </c>
      <c r="I41" s="21" t="n">
        <v>18869</v>
      </c>
      <c r="J41" s="23" t="n">
        <f aca="false">IF(OR(I41="-",I41="落札なし"),"-",E41/I41)</f>
        <v>0.966770894059039</v>
      </c>
      <c r="K41" s="21" t="n">
        <v>18865</v>
      </c>
      <c r="L41" s="23" t="n">
        <f aca="false">IF(OR(K41="-",K41="落札なし"),"-",E41/K41)</f>
        <v>0.966975881261596</v>
      </c>
      <c r="M41" s="14"/>
    </row>
    <row r="42" s="6" customFormat="true" ht="21.95" hidden="false" customHeight="true" outlineLevel="0" collapsed="false">
      <c r="A42" s="18"/>
      <c r="B42" s="19"/>
      <c r="C42" s="20" t="s">
        <v>20</v>
      </c>
      <c r="D42" s="19" t="s">
        <v>78</v>
      </c>
      <c r="E42" s="21" t="n">
        <v>26885</v>
      </c>
      <c r="F42" s="22"/>
      <c r="G42" s="21" t="s">
        <v>23</v>
      </c>
      <c r="H42" s="23" t="str">
        <f aca="false">IF(OR(G42="-",G42="落札なし"),"-",E42/G42)</f>
        <v>-</v>
      </c>
      <c r="I42" s="21" t="n">
        <v>28685</v>
      </c>
      <c r="J42" s="23" t="n">
        <f aca="false">IF(OR(I42="-",I42="落札なし"),"-",E42/I42)</f>
        <v>0.93724943350183</v>
      </c>
      <c r="K42" s="21" t="n">
        <v>30197</v>
      </c>
      <c r="L42" s="23" t="n">
        <f aca="false">IF(OR(K42="-",K42="落札なし"),"-",E42/K42)</f>
        <v>0.890320230486472</v>
      </c>
      <c r="M42" s="14"/>
    </row>
    <row r="43" s="6" customFormat="true" ht="21.95" hidden="false" customHeight="true" outlineLevel="0" collapsed="false">
      <c r="A43" s="18"/>
      <c r="B43" s="19"/>
      <c r="C43" s="20" t="s">
        <v>20</v>
      </c>
      <c r="D43" s="19" t="s">
        <v>79</v>
      </c>
      <c r="E43" s="21" t="n">
        <v>18418</v>
      </c>
      <c r="F43" s="22"/>
      <c r="G43" s="21" t="n">
        <v>18539</v>
      </c>
      <c r="H43" s="23" t="n">
        <f aca="false">IF(OR(G43="-",G43="落札なし"),"-",E43/G43)</f>
        <v>0.993473218620206</v>
      </c>
      <c r="I43" s="21" t="n">
        <v>19089</v>
      </c>
      <c r="J43" s="23" t="n">
        <f aca="false">IF(OR(I43="-",I43="落札なし"),"-",E43/I43)</f>
        <v>0.964848865838965</v>
      </c>
      <c r="K43" s="21" t="n">
        <v>19076</v>
      </c>
      <c r="L43" s="23" t="n">
        <f aca="false">IF(OR(K43="-",K43="落札なし"),"-",E43/K43)</f>
        <v>0.965506395470749</v>
      </c>
      <c r="M43" s="14"/>
    </row>
    <row r="44" s="6" customFormat="true" ht="21.95" hidden="false" customHeight="true" outlineLevel="0" collapsed="false">
      <c r="A44" s="18"/>
      <c r="B44" s="19"/>
      <c r="C44" s="20" t="s">
        <v>20</v>
      </c>
      <c r="D44" s="19" t="s">
        <v>80</v>
      </c>
      <c r="E44" s="21" t="n">
        <v>18464</v>
      </c>
      <c r="F44" s="22"/>
      <c r="G44" s="21" t="n">
        <v>19075</v>
      </c>
      <c r="H44" s="23" t="n">
        <f aca="false">IF(OR(G44="-",G44="落札なし"),"-",E44/G44)</f>
        <v>0.967968545216252</v>
      </c>
      <c r="I44" s="21" t="n">
        <v>19391</v>
      </c>
      <c r="J44" s="23" t="n">
        <f aca="false">IF(OR(I44="-",I44="落札なし"),"-",E44/I44)</f>
        <v>0.952194316951163</v>
      </c>
      <c r="K44" s="21" t="n">
        <v>19384</v>
      </c>
      <c r="L44" s="23" t="n">
        <f aca="false">IF(OR(K44="-",K44="落札なし"),"-",E44/K44)</f>
        <v>0.952538175815105</v>
      </c>
      <c r="M44" s="14"/>
    </row>
    <row r="45" s="6" customFormat="true" ht="21.95" hidden="false" customHeight="true" outlineLevel="0" collapsed="false">
      <c r="A45" s="18"/>
      <c r="B45" s="19"/>
      <c r="C45" s="20" t="s">
        <v>81</v>
      </c>
      <c r="D45" s="19"/>
      <c r="E45" s="21" t="n">
        <v>15104</v>
      </c>
      <c r="F45" s="22"/>
      <c r="G45" s="21" t="n">
        <v>15483</v>
      </c>
      <c r="H45" s="23" t="n">
        <f aca="false">IF(OR(G45="-",G45="落札なし"),"-",E45/G45)</f>
        <v>0.975521539753278</v>
      </c>
      <c r="I45" s="21" t="n">
        <v>15389</v>
      </c>
      <c r="J45" s="23" t="n">
        <f aca="false">IF(OR(I45="-",I45="落札なし"),"-",E45/I45)</f>
        <v>0.981480278120736</v>
      </c>
      <c r="K45" s="21" t="n">
        <v>15389</v>
      </c>
      <c r="L45" s="23" t="n">
        <f aca="false">IF(OR(K45="-",K45="落札なし"),"-",E45/K45)</f>
        <v>0.981480278120736</v>
      </c>
      <c r="M45" s="14"/>
    </row>
    <row r="46" customFormat="false" ht="21.95" hidden="false" customHeight="true" outlineLevel="0" collapsed="false">
      <c r="M46" s="26"/>
    </row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19">
    <mergeCell ref="B4:X4"/>
    <mergeCell ref="B7:B10"/>
    <mergeCell ref="C7:C10"/>
    <mergeCell ref="D7:D10"/>
    <mergeCell ref="E7:E10"/>
    <mergeCell ref="G7:L7"/>
    <mergeCell ref="N7:N10"/>
    <mergeCell ref="O7:O10"/>
    <mergeCell ref="P7:P10"/>
    <mergeCell ref="Q7:Q10"/>
    <mergeCell ref="S7:X7"/>
    <mergeCell ref="G8:H9"/>
    <mergeCell ref="I8:L8"/>
    <mergeCell ref="S8:T9"/>
    <mergeCell ref="U8:X8"/>
    <mergeCell ref="I9:J9"/>
    <mergeCell ref="K9:L9"/>
    <mergeCell ref="U9:V9"/>
    <mergeCell ref="W9:X9"/>
  </mergeCells>
  <printOptions headings="false" gridLines="false" gridLinesSet="true" horizontalCentered="false" verticalCentered="false"/>
  <pageMargins left="0.39375" right="0.59027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4:57:13Z</dcterms:created>
  <dc:creator>yukihide_suzuki</dc:creator>
  <dc:description/>
  <dc:language>en-US</dc:language>
  <cp:lastModifiedBy>社団法人米穀安定供給確保支援機構</cp:lastModifiedBy>
  <cp:lastPrinted>2007-08-06T01:17:25Z</cp:lastPrinted>
  <dcterms:modified xsi:type="dcterms:W3CDTF">2007-08-06T01:17:30Z</dcterms:modified>
  <cp:revision>0</cp:revision>
  <dc:subject/>
  <dc:title/>
</cp:coreProperties>
</file>