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米の政府備蓄米買入数量</t>
    </r>
  </si>
  <si>
    <t xml:space="preserve">（単位：トン）</t>
  </si>
  <si>
    <t xml:space="preserve">対象産地</t>
  </si>
  <si>
    <t xml:space="preserve">買入予定数量</t>
  </si>
  <si>
    <t xml:space="preserve">落札数量</t>
  </si>
  <si>
    <t xml:space="preserve">指定なし</t>
  </si>
  <si>
    <t xml:space="preserve">滋　賀</t>
  </si>
  <si>
    <t xml:space="preserve">北海道</t>
  </si>
  <si>
    <t xml:space="preserve">京　都</t>
  </si>
  <si>
    <t xml:space="preserve">-</t>
  </si>
  <si>
    <t xml:space="preserve">青　森</t>
  </si>
  <si>
    <t xml:space="preserve">兵　庫</t>
  </si>
  <si>
    <t xml:space="preserve">岩　手</t>
  </si>
  <si>
    <t xml:space="preserve">奈　良</t>
  </si>
  <si>
    <t xml:space="preserve">宮　城</t>
  </si>
  <si>
    <t xml:space="preserve">鳥　取</t>
  </si>
  <si>
    <t xml:space="preserve">秋　田</t>
  </si>
  <si>
    <t xml:space="preserve">島　根</t>
  </si>
  <si>
    <t xml:space="preserve">山　形</t>
  </si>
  <si>
    <t xml:space="preserve">岡　山</t>
  </si>
  <si>
    <t xml:space="preserve">福　島</t>
  </si>
  <si>
    <t xml:space="preserve">広　島</t>
  </si>
  <si>
    <t xml:space="preserve">茨　城</t>
  </si>
  <si>
    <t xml:space="preserve">山　口</t>
  </si>
  <si>
    <t xml:space="preserve">栃　木</t>
  </si>
  <si>
    <t xml:space="preserve">徳　島</t>
  </si>
  <si>
    <t xml:space="preserve">群　馬</t>
  </si>
  <si>
    <t xml:space="preserve">香　川</t>
  </si>
  <si>
    <t xml:space="preserve">埼　玉</t>
  </si>
  <si>
    <t xml:space="preserve">愛　媛</t>
  </si>
  <si>
    <t xml:space="preserve">千　葉</t>
  </si>
  <si>
    <t xml:space="preserve">高　知</t>
  </si>
  <si>
    <t xml:space="preserve">新　潟</t>
  </si>
  <si>
    <t xml:space="preserve">福　岡</t>
  </si>
  <si>
    <t xml:space="preserve">富　山</t>
  </si>
  <si>
    <t xml:space="preserve">佐　賀</t>
  </si>
  <si>
    <t xml:space="preserve">石　川</t>
  </si>
  <si>
    <t xml:space="preserve">長　崎</t>
  </si>
  <si>
    <t xml:space="preserve">福　井</t>
  </si>
  <si>
    <t xml:space="preserve">熊　本</t>
  </si>
  <si>
    <t xml:space="preserve">長　野</t>
  </si>
  <si>
    <t xml:space="preserve">大　分</t>
  </si>
  <si>
    <t xml:space="preserve">岐　阜</t>
  </si>
  <si>
    <t xml:space="preserve">道府県別枠</t>
  </si>
  <si>
    <t xml:space="preserve">静　岡</t>
  </si>
  <si>
    <t xml:space="preserve">合　計</t>
  </si>
  <si>
    <t xml:space="preserve">愛　知</t>
  </si>
  <si>
    <t xml:space="preserve">三　重</t>
  </si>
  <si>
    <r>
      <rPr>
        <sz val="10"/>
        <rFont val="Noto Sans"/>
        <family val="2"/>
      </rPr>
      <t xml:space="preserve">資料：農林水産省「米をめぐる関係資料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6" min="6" style="0" width="10.62"/>
    <col collapsed="false" customWidth="true" hidden="false" outlineLevel="0" max="8" min="7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  <c r="H3" s="5" t="s">
        <v>1</v>
      </c>
    </row>
    <row r="4" customFormat="false" ht="17.25" hidden="false" customHeight="true" outlineLevel="0" collapsed="false">
      <c r="B4" s="6" t="s">
        <v>2</v>
      </c>
      <c r="C4" s="7" t="s">
        <v>3</v>
      </c>
      <c r="D4" s="8" t="s">
        <v>4</v>
      </c>
      <c r="E4" s="9"/>
      <c r="F4" s="6" t="s">
        <v>2</v>
      </c>
      <c r="G4" s="7" t="s">
        <v>3</v>
      </c>
      <c r="H4" s="8" t="s">
        <v>4</v>
      </c>
    </row>
    <row r="5" customFormat="false" ht="17.25" hidden="false" customHeight="true" outlineLevel="0" collapsed="false">
      <c r="B5" s="10"/>
      <c r="C5" s="11"/>
      <c r="D5" s="12"/>
      <c r="E5" s="9"/>
      <c r="F5" s="13"/>
      <c r="G5" s="11"/>
      <c r="H5" s="12"/>
    </row>
    <row r="6" customFormat="false" ht="17.25" hidden="false" customHeight="true" outlineLevel="0" collapsed="false">
      <c r="B6" s="14" t="s">
        <v>5</v>
      </c>
      <c r="C6" s="15" t="n">
        <v>67500</v>
      </c>
      <c r="D6" s="16" t="n">
        <v>68974</v>
      </c>
      <c r="E6" s="17"/>
      <c r="F6" s="18" t="s">
        <v>6</v>
      </c>
      <c r="G6" s="19" t="n">
        <v>1099</v>
      </c>
      <c r="H6" s="20" t="n">
        <v>1099</v>
      </c>
    </row>
    <row r="7" customFormat="false" ht="17.25" hidden="false" customHeight="true" outlineLevel="0" collapsed="false">
      <c r="B7" s="21" t="s">
        <v>7</v>
      </c>
      <c r="C7" s="22" t="n">
        <v>11757</v>
      </c>
      <c r="D7" s="23" t="n">
        <v>11757</v>
      </c>
      <c r="E7" s="24"/>
      <c r="F7" s="18" t="s">
        <v>8</v>
      </c>
      <c r="G7" s="25" t="s">
        <v>9</v>
      </c>
      <c r="H7" s="26" t="s">
        <v>9</v>
      </c>
    </row>
    <row r="8" customFormat="false" ht="17.25" hidden="false" customHeight="true" outlineLevel="0" collapsed="false">
      <c r="B8" s="27" t="s">
        <v>10</v>
      </c>
      <c r="C8" s="25" t="n">
        <v>17177</v>
      </c>
      <c r="D8" s="26" t="n">
        <v>17177</v>
      </c>
      <c r="E8" s="24"/>
      <c r="F8" s="18" t="s">
        <v>11</v>
      </c>
      <c r="G8" s="25" t="n">
        <v>217</v>
      </c>
      <c r="H8" s="26" t="n">
        <v>30</v>
      </c>
    </row>
    <row r="9" customFormat="false" ht="17.25" hidden="false" customHeight="true" outlineLevel="0" collapsed="false">
      <c r="B9" s="27" t="s">
        <v>12</v>
      </c>
      <c r="C9" s="25" t="n">
        <v>7200</v>
      </c>
      <c r="D9" s="26" t="n">
        <v>7200</v>
      </c>
      <c r="E9" s="24"/>
      <c r="F9" s="18" t="s">
        <v>13</v>
      </c>
      <c r="G9" s="28" t="s">
        <v>9</v>
      </c>
      <c r="H9" s="26" t="s">
        <v>9</v>
      </c>
    </row>
    <row r="10" customFormat="false" ht="17.25" hidden="false" customHeight="true" outlineLevel="0" collapsed="false">
      <c r="B10" s="27" t="s">
        <v>14</v>
      </c>
      <c r="C10" s="25" t="n">
        <v>9900</v>
      </c>
      <c r="D10" s="26" t="n">
        <v>9900</v>
      </c>
      <c r="E10" s="24"/>
      <c r="F10" s="18" t="s">
        <v>15</v>
      </c>
      <c r="G10" s="25" t="n">
        <v>883</v>
      </c>
      <c r="H10" s="26" t="n">
        <v>883</v>
      </c>
    </row>
    <row r="11" customFormat="false" ht="17.25" hidden="false" customHeight="true" outlineLevel="0" collapsed="false">
      <c r="B11" s="27" t="s">
        <v>16</v>
      </c>
      <c r="C11" s="25" t="n">
        <v>21343</v>
      </c>
      <c r="D11" s="26" t="n">
        <v>21343</v>
      </c>
      <c r="E11" s="24"/>
      <c r="F11" s="18" t="s">
        <v>17</v>
      </c>
      <c r="G11" s="25" t="n">
        <v>71</v>
      </c>
      <c r="H11" s="26" t="n">
        <v>71</v>
      </c>
    </row>
    <row r="12" customFormat="false" ht="17.25" hidden="false" customHeight="true" outlineLevel="0" collapsed="false">
      <c r="B12" s="27" t="s">
        <v>18</v>
      </c>
      <c r="C12" s="25" t="n">
        <v>12707</v>
      </c>
      <c r="D12" s="26" t="n">
        <v>12707</v>
      </c>
      <c r="E12" s="24"/>
      <c r="F12" s="18" t="s">
        <v>19</v>
      </c>
      <c r="G12" s="28" t="n">
        <v>2133</v>
      </c>
      <c r="H12" s="26" t="n">
        <v>2133</v>
      </c>
    </row>
    <row r="13" customFormat="false" ht="17.25" hidden="false" customHeight="true" outlineLevel="0" collapsed="false">
      <c r="B13" s="27" t="s">
        <v>20</v>
      </c>
      <c r="C13" s="25" t="n">
        <v>20000</v>
      </c>
      <c r="D13" s="26" t="n">
        <v>20000</v>
      </c>
      <c r="E13" s="24"/>
      <c r="F13" s="18" t="s">
        <v>21</v>
      </c>
      <c r="G13" s="28" t="n">
        <v>201</v>
      </c>
      <c r="H13" s="26" t="n">
        <v>0</v>
      </c>
    </row>
    <row r="14" customFormat="false" ht="17.25" hidden="false" customHeight="true" outlineLevel="0" collapsed="false">
      <c r="B14" s="27" t="s">
        <v>22</v>
      </c>
      <c r="C14" s="25" t="n">
        <v>990</v>
      </c>
      <c r="D14" s="26" t="n">
        <v>990</v>
      </c>
      <c r="E14" s="24"/>
      <c r="F14" s="18" t="s">
        <v>23</v>
      </c>
      <c r="G14" s="28" t="n">
        <v>227</v>
      </c>
      <c r="H14" s="26" t="n">
        <v>0</v>
      </c>
    </row>
    <row r="15" customFormat="false" ht="17.25" hidden="false" customHeight="true" outlineLevel="0" collapsed="false">
      <c r="B15" s="27" t="s">
        <v>24</v>
      </c>
      <c r="C15" s="25" t="n">
        <v>7470</v>
      </c>
      <c r="D15" s="26" t="n">
        <v>6771</v>
      </c>
      <c r="E15" s="24"/>
      <c r="F15" s="18" t="s">
        <v>25</v>
      </c>
      <c r="G15" s="28" t="n">
        <v>555</v>
      </c>
      <c r="H15" s="26" t="n">
        <v>555</v>
      </c>
    </row>
    <row r="16" customFormat="false" ht="17.25" hidden="false" customHeight="true" outlineLevel="0" collapsed="false">
      <c r="B16" s="27" t="s">
        <v>26</v>
      </c>
      <c r="C16" s="25" t="n">
        <v>10</v>
      </c>
      <c r="D16" s="26" t="n">
        <v>10</v>
      </c>
      <c r="E16" s="24"/>
      <c r="F16" s="18" t="s">
        <v>27</v>
      </c>
      <c r="G16" s="25" t="s">
        <v>9</v>
      </c>
      <c r="H16" s="26" t="s">
        <v>9</v>
      </c>
    </row>
    <row r="17" customFormat="false" ht="17.25" hidden="false" customHeight="true" outlineLevel="0" collapsed="false">
      <c r="B17" s="27" t="s">
        <v>28</v>
      </c>
      <c r="C17" s="25" t="n">
        <v>432</v>
      </c>
      <c r="D17" s="26" t="n">
        <v>432</v>
      </c>
      <c r="E17" s="24"/>
      <c r="F17" s="18" t="s">
        <v>29</v>
      </c>
      <c r="G17" s="28" t="n">
        <v>241</v>
      </c>
      <c r="H17" s="26" t="n">
        <v>79</v>
      </c>
    </row>
    <row r="18" customFormat="false" ht="17.25" hidden="false" customHeight="true" outlineLevel="0" collapsed="false">
      <c r="B18" s="27" t="s">
        <v>30</v>
      </c>
      <c r="C18" s="25" t="n">
        <v>1100</v>
      </c>
      <c r="D18" s="26" t="n">
        <v>1100</v>
      </c>
      <c r="E18" s="24"/>
      <c r="F18" s="18" t="s">
        <v>31</v>
      </c>
      <c r="G18" s="28" t="n">
        <v>15</v>
      </c>
      <c r="H18" s="26" t="n">
        <v>15</v>
      </c>
    </row>
    <row r="19" customFormat="false" ht="17.25" hidden="false" customHeight="true" outlineLevel="0" collapsed="false">
      <c r="B19" s="27" t="s">
        <v>32</v>
      </c>
      <c r="C19" s="28" t="n">
        <v>22133</v>
      </c>
      <c r="D19" s="26" t="n">
        <v>22133</v>
      </c>
      <c r="E19" s="24"/>
      <c r="F19" s="18" t="s">
        <v>33</v>
      </c>
      <c r="G19" s="25" t="n">
        <v>219</v>
      </c>
      <c r="H19" s="26" t="n">
        <v>219</v>
      </c>
    </row>
    <row r="20" customFormat="false" ht="17.25" hidden="false" customHeight="true" outlineLevel="0" collapsed="false">
      <c r="B20" s="27" t="s">
        <v>34</v>
      </c>
      <c r="C20" s="28" t="n">
        <v>9822</v>
      </c>
      <c r="D20" s="26" t="n">
        <v>9822</v>
      </c>
      <c r="E20" s="24"/>
      <c r="F20" s="18" t="s">
        <v>35</v>
      </c>
      <c r="G20" s="28" t="n">
        <v>539</v>
      </c>
      <c r="H20" s="26" t="n">
        <v>539</v>
      </c>
    </row>
    <row r="21" customFormat="false" ht="17.25" hidden="false" customHeight="true" outlineLevel="0" collapsed="false">
      <c r="B21" s="27" t="s">
        <v>36</v>
      </c>
      <c r="C21" s="28" t="n">
        <v>3970</v>
      </c>
      <c r="D21" s="26" t="n">
        <v>3970</v>
      </c>
      <c r="E21" s="24"/>
      <c r="F21" s="18" t="s">
        <v>37</v>
      </c>
      <c r="G21" s="28" t="n">
        <v>30</v>
      </c>
      <c r="H21" s="26" t="n">
        <v>30</v>
      </c>
    </row>
    <row r="22" customFormat="false" ht="17.25" hidden="false" customHeight="true" outlineLevel="0" collapsed="false">
      <c r="B22" s="27" t="s">
        <v>38</v>
      </c>
      <c r="C22" s="28" t="n">
        <v>1985</v>
      </c>
      <c r="D22" s="26" t="n">
        <v>1985</v>
      </c>
      <c r="E22" s="24"/>
      <c r="F22" s="18" t="s">
        <v>39</v>
      </c>
      <c r="G22" s="28" t="n">
        <v>408</v>
      </c>
      <c r="H22" s="26" t="n">
        <v>408</v>
      </c>
    </row>
    <row r="23" customFormat="false" ht="17.25" hidden="false" customHeight="true" outlineLevel="0" collapsed="false">
      <c r="B23" s="27" t="s">
        <v>40</v>
      </c>
      <c r="C23" s="25" t="n">
        <v>655</v>
      </c>
      <c r="D23" s="26" t="n">
        <v>655</v>
      </c>
      <c r="E23" s="24"/>
      <c r="F23" s="29" t="s">
        <v>41</v>
      </c>
      <c r="G23" s="30" t="n">
        <v>220</v>
      </c>
      <c r="H23" s="31" t="n">
        <v>220</v>
      </c>
    </row>
    <row r="24" customFormat="false" ht="17.25" hidden="false" customHeight="true" outlineLevel="0" collapsed="false">
      <c r="B24" s="27" t="s">
        <v>42</v>
      </c>
      <c r="C24" s="28" t="n">
        <v>495</v>
      </c>
      <c r="D24" s="26" t="n">
        <v>495</v>
      </c>
      <c r="E24" s="24"/>
      <c r="F24" s="32" t="s">
        <v>43</v>
      </c>
      <c r="G24" s="33" t="n">
        <v>157500</v>
      </c>
      <c r="H24" s="23" t="n">
        <v>156026</v>
      </c>
      <c r="I24" s="24"/>
    </row>
    <row r="25" customFormat="false" ht="17.25" hidden="false" customHeight="true" outlineLevel="0" collapsed="false">
      <c r="B25" s="27" t="s">
        <v>44</v>
      </c>
      <c r="C25" s="25" t="n">
        <v>33</v>
      </c>
      <c r="D25" s="26" t="n">
        <v>33</v>
      </c>
      <c r="E25" s="24"/>
      <c r="F25" s="34" t="s">
        <v>45</v>
      </c>
      <c r="G25" s="35" t="n">
        <v>225000</v>
      </c>
      <c r="H25" s="36" t="n">
        <f aca="false">H24+D6</f>
        <v>225000</v>
      </c>
      <c r="I25" s="24"/>
    </row>
    <row r="26" customFormat="false" ht="17.25" hidden="false" customHeight="true" outlineLevel="0" collapsed="false">
      <c r="B26" s="27" t="s">
        <v>46</v>
      </c>
      <c r="C26" s="25" t="n">
        <v>724</v>
      </c>
      <c r="D26" s="26" t="n">
        <v>723</v>
      </c>
      <c r="E26" s="37"/>
    </row>
    <row r="27" customFormat="false" ht="17.25" hidden="false" customHeight="true" outlineLevel="0" collapsed="false">
      <c r="B27" s="38" t="s">
        <v>47</v>
      </c>
      <c r="C27" s="39" t="n">
        <v>542</v>
      </c>
      <c r="D27" s="31" t="n">
        <v>542</v>
      </c>
      <c r="E27" s="24"/>
      <c r="F27" s="24"/>
      <c r="G27" s="24"/>
      <c r="H27" s="24"/>
      <c r="I27" s="40"/>
    </row>
    <row r="28" customFormat="false" ht="17.25" hidden="false" customHeight="true" outlineLevel="0" collapsed="false">
      <c r="B28" s="41"/>
      <c r="C28" s="24"/>
      <c r="D28" s="24"/>
      <c r="G28" s="24"/>
      <c r="H28" s="24"/>
    </row>
    <row r="29" customFormat="false" ht="14.25" hidden="false" customHeight="true" outlineLevel="0" collapsed="false">
      <c r="B29" s="42" t="s">
        <v>48</v>
      </c>
      <c r="C29" s="24"/>
      <c r="D29" s="24"/>
      <c r="G29" s="24"/>
      <c r="H29" s="24"/>
    </row>
    <row r="30" customFormat="false" ht="14.25" hidden="false" customHeight="true" outlineLevel="0" collapsed="false">
      <c r="B30" s="42"/>
      <c r="D30" s="24"/>
    </row>
    <row r="31" customFormat="false" ht="14.25" hidden="false" customHeight="true" outlineLevel="0" collapsed="false">
      <c r="B31" s="42"/>
      <c r="C31" s="24"/>
      <c r="D31" s="24"/>
    </row>
    <row r="32" customFormat="false" ht="17.25" hidden="false" customHeight="true" outlineLevel="0" collapsed="false">
      <c r="C32" s="24"/>
      <c r="D32" s="40"/>
    </row>
    <row r="33" customFormat="false" ht="17.25" hidden="false" customHeight="true" outlineLevel="0" collapsed="false">
      <c r="C33" s="24"/>
      <c r="D33" s="40"/>
    </row>
    <row r="34" customFormat="false" ht="17.25" hidden="false" customHeight="true" outlineLevel="0" collapsed="false">
      <c r="C34" s="24"/>
      <c r="D34" s="40"/>
    </row>
    <row r="35" customFormat="false" ht="17.25" hidden="false" customHeight="true" outlineLevel="0" collapsed="false">
      <c r="C35" s="2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5" hidden="false" customHeight="true" outlineLevel="0" collapsed="false">
      <c r="B52" s="43"/>
    </row>
    <row r="53" customFormat="false" ht="15" hidden="false" customHeight="true" outlineLevel="0" collapsed="false">
      <c r="B53" s="4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: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</cols>
  <sheetData>
    <row r="2" customFormat="false" ht="13.5" hidden="false" customHeight="false" outlineLevel="0" collapsed="false">
      <c r="B2" s="44" t="n">
        <v>21000</v>
      </c>
      <c r="C2" s="44" t="n">
        <v>10153</v>
      </c>
      <c r="D2" s="44" t="n">
        <v>3905</v>
      </c>
      <c r="E2" s="44" t="n">
        <v>14058</v>
      </c>
      <c r="F2" s="44" t="n">
        <v>14058</v>
      </c>
      <c r="G2" s="44" t="n">
        <v>14058</v>
      </c>
      <c r="H2" s="44" t="n">
        <v>14058</v>
      </c>
      <c r="I2" s="44" t="n">
        <v>14058</v>
      </c>
      <c r="J2" s="44" t="n">
        <v>14058</v>
      </c>
      <c r="K2" s="44" t="n">
        <v>14058</v>
      </c>
    </row>
    <row r="3" customFormat="false" ht="13.5" hidden="false" customHeight="false" outlineLevel="0" collapsed="false">
      <c r="B3" s="44" t="n">
        <v>21000</v>
      </c>
      <c r="C3" s="0" t="n">
        <v>102</v>
      </c>
      <c r="D3" s="0" t="n">
        <v>825</v>
      </c>
      <c r="E3" s="44" t="n">
        <v>15489</v>
      </c>
      <c r="F3" s="44" t="n">
        <v>1551</v>
      </c>
      <c r="G3" s="0" t="n">
        <v>189</v>
      </c>
      <c r="H3" s="0" t="n">
        <v>170</v>
      </c>
      <c r="I3" s="0" t="n">
        <v>273</v>
      </c>
      <c r="J3" s="44" t="n">
        <v>1429</v>
      </c>
      <c r="K3" s="44" t="n">
        <v>20028</v>
      </c>
    </row>
    <row r="4" customFormat="false" ht="13.5" hidden="false" customHeight="false" outlineLevel="0" collapsed="false">
      <c r="B4" s="44" t="n">
        <v>10000</v>
      </c>
      <c r="C4" s="0" t="n">
        <v>162</v>
      </c>
      <c r="D4" s="44" t="n">
        <v>6900</v>
      </c>
      <c r="E4" s="0" t="n">
        <v>152</v>
      </c>
      <c r="F4" s="0" t="n">
        <v>71</v>
      </c>
      <c r="G4" s="0" t="n">
        <v>67</v>
      </c>
      <c r="H4" s="0" t="n">
        <v>24</v>
      </c>
      <c r="I4" s="0" t="n">
        <v>224</v>
      </c>
      <c r="J4" s="44" t="n">
        <v>7600</v>
      </c>
      <c r="K4" s="44" t="n">
        <v>7600</v>
      </c>
    </row>
    <row r="5" customFormat="false" ht="13.5" hidden="false" customHeight="false" outlineLevel="0" collapsed="false">
      <c r="B5" s="44" t="n">
        <v>10000</v>
      </c>
      <c r="C5" s="0" t="n">
        <v>140</v>
      </c>
      <c r="D5" s="0" t="n">
        <v>12</v>
      </c>
      <c r="E5" s="0" t="n">
        <v>229</v>
      </c>
      <c r="F5" s="44" t="n">
        <v>6712</v>
      </c>
      <c r="G5" s="0" t="n">
        <v>20</v>
      </c>
      <c r="H5" s="0" t="n">
        <v>197</v>
      </c>
      <c r="I5" s="0" t="n">
        <v>118</v>
      </c>
      <c r="J5" s="44" t="n">
        <v>7428</v>
      </c>
      <c r="K5" s="44" t="n">
        <v>7428</v>
      </c>
    </row>
    <row r="6" customFormat="false" ht="13.5" hidden="false" customHeight="false" outlineLevel="0" collapsed="false">
      <c r="B6" s="44" t="n">
        <v>30000</v>
      </c>
      <c r="C6" s="44" t="n">
        <v>17680</v>
      </c>
      <c r="D6" s="44" t="n">
        <v>4427</v>
      </c>
      <c r="E6" s="44" t="n">
        <v>1543</v>
      </c>
      <c r="F6" s="0" t="n">
        <v>401</v>
      </c>
      <c r="G6" s="0" t="n">
        <v>368</v>
      </c>
      <c r="H6" s="0" t="n">
        <v>722</v>
      </c>
      <c r="I6" s="0" t="n">
        <v>270</v>
      </c>
      <c r="J6" s="44" t="n">
        <v>25411</v>
      </c>
      <c r="K6" s="44" t="n">
        <v>25411</v>
      </c>
    </row>
    <row r="7" customFormat="false" ht="13.5" hidden="false" customHeight="false" outlineLevel="0" collapsed="false">
      <c r="B7" s="44" t="n">
        <v>12500</v>
      </c>
      <c r="C7" s="0" t="n">
        <v>270</v>
      </c>
      <c r="D7" s="44" t="n">
        <v>8232</v>
      </c>
      <c r="E7" s="44" t="n">
        <v>2979</v>
      </c>
      <c r="F7" s="44" t="n">
        <v>1019</v>
      </c>
      <c r="G7" s="44" t="n">
        <v>12500</v>
      </c>
      <c r="H7" s="44" t="n">
        <v>12500</v>
      </c>
      <c r="I7" s="44" t="n">
        <v>12500</v>
      </c>
      <c r="J7" s="44" t="n">
        <v>12500</v>
      </c>
      <c r="K7" s="44" t="n">
        <v>12500</v>
      </c>
    </row>
    <row r="8" customFormat="false" ht="13.5" hidden="false" customHeight="false" outlineLevel="0" collapsed="false">
      <c r="B8" s="44" t="n">
        <v>40000</v>
      </c>
      <c r="C8" s="0" t="n">
        <v>152</v>
      </c>
      <c r="D8" s="0" t="n">
        <v>446</v>
      </c>
      <c r="E8" s="0" t="n">
        <v>807</v>
      </c>
      <c r="F8" s="0" t="n">
        <v>279</v>
      </c>
      <c r="G8" s="0" t="n">
        <v>282</v>
      </c>
      <c r="H8" s="0" t="n">
        <v>541</v>
      </c>
      <c r="I8" s="0" t="n">
        <v>558</v>
      </c>
      <c r="J8" s="44" t="n">
        <v>8009</v>
      </c>
      <c r="K8" s="44" t="n">
        <v>11074</v>
      </c>
    </row>
    <row r="9" customFormat="false" ht="13.5" hidden="false" customHeight="false" outlineLevel="0" collapsed="false">
      <c r="B9" s="44" t="n">
        <v>3000</v>
      </c>
      <c r="C9" s="0" t="n">
        <v>34</v>
      </c>
      <c r="D9" s="0" t="n">
        <v>237</v>
      </c>
      <c r="E9" s="0" t="n">
        <v>867</v>
      </c>
      <c r="F9" s="0" t="n">
        <v>195</v>
      </c>
      <c r="G9" s="0" t="n">
        <v>32</v>
      </c>
      <c r="H9" s="0" t="n">
        <v>103</v>
      </c>
      <c r="I9" s="0" t="n">
        <v>10</v>
      </c>
      <c r="J9" s="44" t="n">
        <v>1478</v>
      </c>
      <c r="K9" s="44" t="n">
        <v>1478</v>
      </c>
    </row>
    <row r="10" customFormat="false" ht="13.5" hidden="false" customHeight="false" outlineLevel="0" collapsed="false">
      <c r="B10" s="44" t="n">
        <v>14730</v>
      </c>
      <c r="C10" s="44" t="n">
        <v>1830</v>
      </c>
      <c r="D10" s="44" t="n">
        <v>9333</v>
      </c>
      <c r="E10" s="44" t="n">
        <v>11163</v>
      </c>
      <c r="F10" s="44" t="n">
        <v>11163</v>
      </c>
      <c r="G10" s="44" t="n">
        <v>11163</v>
      </c>
      <c r="H10" s="44" t="n">
        <v>11163</v>
      </c>
      <c r="I10" s="44" t="n">
        <v>11163</v>
      </c>
      <c r="J10" s="44" t="n">
        <v>11163</v>
      </c>
      <c r="K10" s="44" t="n">
        <v>11163</v>
      </c>
    </row>
    <row r="11" customFormat="false" ht="13.5" hidden="false" customHeight="false" outlineLevel="0" collapsed="false">
      <c r="B11" s="0" t="n">
        <v>600</v>
      </c>
      <c r="C11" s="0" t="n">
        <v>520</v>
      </c>
      <c r="D11" s="0" t="n">
        <v>8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</row>
    <row r="12" customFormat="false" ht="13.5" hidden="false" customHeight="false" outlineLevel="0" collapsed="false">
      <c r="B12" s="44" t="n">
        <v>5000</v>
      </c>
      <c r="C12" s="44" t="n">
        <v>1288</v>
      </c>
      <c r="D12" s="0" t="n">
        <v>486</v>
      </c>
      <c r="E12" s="0" t="n">
        <v>161</v>
      </c>
      <c r="F12" s="0" t="n">
        <v>191</v>
      </c>
      <c r="G12" s="0" t="n">
        <v>216</v>
      </c>
      <c r="H12" s="0" t="n">
        <v>32</v>
      </c>
      <c r="I12" s="0" t="n">
        <v>276</v>
      </c>
      <c r="J12" s="44" t="n">
        <v>2650</v>
      </c>
      <c r="K12" s="44" t="n">
        <v>2650</v>
      </c>
    </row>
    <row r="13" customFormat="false" ht="13.5" hidden="false" customHeight="false" outlineLevel="0" collapsed="false">
      <c r="B13" s="44" t="n">
        <v>31000</v>
      </c>
      <c r="C13" s="0" t="n">
        <v>714</v>
      </c>
      <c r="D13" s="44" t="n">
        <v>29138</v>
      </c>
      <c r="E13" s="0" t="n">
        <v>98</v>
      </c>
      <c r="F13" s="0" t="n">
        <v>188</v>
      </c>
      <c r="G13" s="0" t="n">
        <v>764</v>
      </c>
      <c r="H13" s="0" t="n">
        <v>4</v>
      </c>
      <c r="I13" s="0" t="n">
        <v>28</v>
      </c>
      <c r="J13" s="0" t="n">
        <v>14</v>
      </c>
      <c r="K13" s="44" t="n">
        <v>30948</v>
      </c>
    </row>
    <row r="14" customFormat="false" ht="13.5" hidden="false" customHeight="false" outlineLevel="0" collapsed="false">
      <c r="B14" s="44" t="n">
        <v>13000</v>
      </c>
      <c r="C14" s="44" t="n">
        <v>10791</v>
      </c>
      <c r="D14" s="44" t="n">
        <v>1650</v>
      </c>
      <c r="E14" s="0" t="n">
        <v>390</v>
      </c>
      <c r="F14" s="44" t="n">
        <v>12831</v>
      </c>
      <c r="G14" s="44" t="n">
        <v>12831</v>
      </c>
      <c r="H14" s="44" t="n">
        <v>12831</v>
      </c>
      <c r="I14" s="44" t="n">
        <v>12831</v>
      </c>
      <c r="J14" s="44" t="n">
        <v>12831</v>
      </c>
      <c r="K14" s="44" t="n">
        <v>12831</v>
      </c>
    </row>
    <row r="15" customFormat="false" ht="13.5" hidden="false" customHeight="false" outlineLevel="0" collapsed="false">
      <c r="B15" s="44" t="n">
        <v>4000</v>
      </c>
      <c r="C15" s="44" t="n">
        <v>4000</v>
      </c>
      <c r="D15" s="44" t="n">
        <v>4000</v>
      </c>
      <c r="E15" s="44" t="n">
        <v>4000</v>
      </c>
      <c r="F15" s="44" t="n">
        <v>4000</v>
      </c>
      <c r="G15" s="44" t="n">
        <v>4000</v>
      </c>
      <c r="H15" s="44" t="n">
        <v>4000</v>
      </c>
      <c r="I15" s="44" t="n">
        <v>4000</v>
      </c>
      <c r="J15" s="44" t="n">
        <v>4000</v>
      </c>
      <c r="K15" s="44" t="n">
        <v>4000</v>
      </c>
    </row>
    <row r="16" customFormat="false" ht="13.5" hidden="false" customHeight="false" outlineLevel="0" collapsed="false">
      <c r="B16" s="44" t="n">
        <v>1300</v>
      </c>
      <c r="C16" s="0" t="n">
        <v>632</v>
      </c>
      <c r="D16" s="0" t="n">
        <v>632</v>
      </c>
      <c r="E16" s="0" t="n">
        <v>632</v>
      </c>
      <c r="F16" s="0" t="n">
        <v>632</v>
      </c>
      <c r="G16" s="0" t="n">
        <v>632</v>
      </c>
      <c r="H16" s="0" t="n">
        <v>632</v>
      </c>
      <c r="I16" s="0" t="n">
        <v>632</v>
      </c>
      <c r="J16" s="0" t="n">
        <v>632</v>
      </c>
      <c r="K16" s="0" t="n">
        <v>632</v>
      </c>
    </row>
    <row r="17" customFormat="false" ht="13.5" hidden="false" customHeight="false" outlineLevel="0" collapsed="false">
      <c r="B17" s="44" t="n">
        <v>2000</v>
      </c>
      <c r="C17" s="0" t="n">
        <v>522</v>
      </c>
      <c r="D17" s="0" t="n">
        <v>51</v>
      </c>
      <c r="E17" s="0" t="n">
        <v>185</v>
      </c>
      <c r="F17" s="0" t="n">
        <v>758</v>
      </c>
      <c r="G17" s="0" t="n">
        <v>758</v>
      </c>
      <c r="H17" s="0" t="n">
        <v>758</v>
      </c>
      <c r="I17" s="0" t="n">
        <v>758</v>
      </c>
      <c r="J17" s="0" t="n">
        <v>758</v>
      </c>
      <c r="K17" s="0" t="n">
        <v>758</v>
      </c>
    </row>
    <row r="18" customFormat="false" ht="13.5" hidden="false" customHeight="false" outlineLevel="0" collapsed="false">
      <c r="B18" s="44" t="n">
        <v>1500</v>
      </c>
      <c r="C18" s="0" t="n">
        <v>654</v>
      </c>
      <c r="D18" s="0" t="n">
        <v>81</v>
      </c>
      <c r="E18" s="0" t="n">
        <v>735</v>
      </c>
      <c r="F18" s="0" t="n">
        <v>735</v>
      </c>
      <c r="G18" s="0" t="n">
        <v>735</v>
      </c>
      <c r="H18" s="0" t="n">
        <v>735</v>
      </c>
      <c r="I18" s="0" t="n">
        <v>735</v>
      </c>
      <c r="J18" s="0" t="n">
        <v>735</v>
      </c>
      <c r="K18" s="0" t="n">
        <v>735</v>
      </c>
    </row>
    <row r="19" customFormat="false" ht="13.5" hidden="false" customHeight="false" outlineLevel="0" collapsed="false">
      <c r="B19" s="44" t="n">
        <v>1200</v>
      </c>
      <c r="C19" s="0" t="n">
        <v>10</v>
      </c>
      <c r="D19" s="0" t="n">
        <v>22</v>
      </c>
      <c r="E19" s="0" t="n">
        <v>20</v>
      </c>
      <c r="F19" s="0" t="n">
        <v>10</v>
      </c>
      <c r="G19" s="0" t="n">
        <v>62</v>
      </c>
      <c r="H19" s="0" t="n">
        <v>62</v>
      </c>
      <c r="I19" s="0" t="n">
        <v>62</v>
      </c>
      <c r="J19" s="0" t="n">
        <v>62</v>
      </c>
      <c r="K19" s="0" t="n">
        <v>62</v>
      </c>
    </row>
    <row r="20" customFormat="false" ht="13.5" hidden="false" customHeight="false" outlineLevel="0" collapsed="false">
      <c r="B20" s="44" t="n">
        <v>2000</v>
      </c>
      <c r="C20" s="44" t="n">
        <v>1000</v>
      </c>
      <c r="D20" s="0" t="n">
        <v>400</v>
      </c>
      <c r="E20" s="0" t="n">
        <v>403</v>
      </c>
      <c r="F20" s="44" t="n">
        <v>1803</v>
      </c>
      <c r="G20" s="44" t="n">
        <v>1803</v>
      </c>
      <c r="H20" s="44" t="n">
        <v>1803</v>
      </c>
      <c r="I20" s="44" t="n">
        <v>1803</v>
      </c>
      <c r="J20" s="44" t="n">
        <v>1803</v>
      </c>
      <c r="K20" s="44" t="n">
        <v>1803</v>
      </c>
    </row>
    <row r="21" customFormat="false" ht="13.5" hidden="false" customHeight="false" outlineLevel="0" collapsed="false">
      <c r="B21" s="0" t="n">
        <v>860</v>
      </c>
      <c r="C21" s="0" t="n">
        <v>48</v>
      </c>
      <c r="D21" s="0" t="n">
        <v>48</v>
      </c>
      <c r="E21" s="0" t="n">
        <v>711</v>
      </c>
      <c r="F21" s="0" t="n">
        <v>807</v>
      </c>
      <c r="G21" s="0" t="n">
        <v>807</v>
      </c>
      <c r="H21" s="0" t="n">
        <v>807</v>
      </c>
      <c r="I21" s="0" t="n">
        <v>807</v>
      </c>
      <c r="J21" s="0" t="n">
        <v>807</v>
      </c>
      <c r="K21" s="0" t="n">
        <v>807</v>
      </c>
    </row>
    <row r="22" customFormat="false" ht="13.5" hidden="false" customHeight="false" outlineLevel="0" collapsed="false">
      <c r="B22" s="44" t="n">
        <v>3000</v>
      </c>
      <c r="C22" s="0" t="n">
        <v>730</v>
      </c>
      <c r="D22" s="0" t="n">
        <v>539</v>
      </c>
      <c r="E22" s="0" t="n">
        <v>167</v>
      </c>
      <c r="F22" s="0" t="n">
        <v>93</v>
      </c>
      <c r="G22" s="0" t="n">
        <v>22</v>
      </c>
      <c r="H22" s="0" t="n">
        <v>21</v>
      </c>
      <c r="I22" s="44" t="n">
        <v>1572</v>
      </c>
      <c r="J22" s="44" t="n">
        <v>1572</v>
      </c>
      <c r="K22" s="44" t="n">
        <v>1572</v>
      </c>
    </row>
    <row r="23" customFormat="false" ht="13.5" hidden="false" customHeight="false" outlineLevel="0" collapsed="false">
      <c r="B23" s="0" t="n">
        <v>400</v>
      </c>
    </row>
    <row r="24" customFormat="false" ht="13.5" hidden="false" customHeight="false" outlineLevel="0" collapsed="false">
      <c r="B24" s="44" t="n">
        <v>1200</v>
      </c>
      <c r="C24" s="0" t="n">
        <v>120</v>
      </c>
      <c r="D24" s="0" t="n">
        <v>140</v>
      </c>
      <c r="E24" s="0" t="n">
        <v>180</v>
      </c>
      <c r="F24" s="0" t="n">
        <v>66</v>
      </c>
      <c r="G24" s="0" t="n">
        <v>48</v>
      </c>
      <c r="H24" s="0" t="n">
        <v>554</v>
      </c>
      <c r="I24" s="0" t="n">
        <v>554</v>
      </c>
      <c r="J24" s="0" t="n">
        <v>554</v>
      </c>
      <c r="K24" s="0" t="n">
        <v>554</v>
      </c>
    </row>
    <row r="25" customFormat="false" ht="13.5" hidden="false" customHeight="false" outlineLevel="0" collapsed="false">
      <c r="B25" s="0" t="n">
        <v>530</v>
      </c>
      <c r="C25" s="0" t="n">
        <v>30</v>
      </c>
      <c r="D25" s="0" t="n">
        <v>30</v>
      </c>
      <c r="E25" s="0" t="n">
        <v>30</v>
      </c>
      <c r="F25" s="0" t="n">
        <v>30</v>
      </c>
      <c r="G25" s="0" t="n">
        <v>30</v>
      </c>
      <c r="H25" s="0" t="n">
        <v>30</v>
      </c>
      <c r="I25" s="0" t="n">
        <v>30</v>
      </c>
      <c r="J25" s="0" t="n">
        <v>30</v>
      </c>
      <c r="K25" s="0" t="n">
        <v>30</v>
      </c>
    </row>
    <row r="26" customFormat="false" ht="13.5" hidden="false" customHeight="false" outlineLevel="0" collapsed="false">
      <c r="B26" s="44" t="n">
        <v>1320</v>
      </c>
      <c r="C26" s="0" t="n">
        <v>510</v>
      </c>
      <c r="D26" s="0" t="n">
        <v>276</v>
      </c>
      <c r="E26" s="0" t="n">
        <v>534</v>
      </c>
      <c r="F26" s="44" t="n">
        <v>1320</v>
      </c>
      <c r="G26" s="44" t="n">
        <v>1320</v>
      </c>
      <c r="H26" s="44" t="n">
        <v>1320</v>
      </c>
      <c r="I26" s="44" t="n">
        <v>1320</v>
      </c>
      <c r="J26" s="44" t="n">
        <v>1320</v>
      </c>
      <c r="K26" s="44" t="n">
        <v>1320</v>
      </c>
    </row>
    <row r="27" customFormat="false" ht="13.5" hidden="false" customHeight="false" outlineLevel="0" collapsed="false">
      <c r="B27" s="0" t="n">
        <v>250</v>
      </c>
      <c r="C27" s="0" t="n">
        <v>95</v>
      </c>
      <c r="D27" s="0" t="n">
        <v>95</v>
      </c>
      <c r="E27" s="0" t="n">
        <v>95</v>
      </c>
      <c r="F27" s="0" t="n">
        <v>95</v>
      </c>
      <c r="G27" s="0" t="n">
        <v>95</v>
      </c>
      <c r="H27" s="0" t="n">
        <v>95</v>
      </c>
      <c r="I27" s="0" t="n">
        <v>95</v>
      </c>
      <c r="J27" s="0" t="n">
        <v>95</v>
      </c>
      <c r="K27" s="0" t="n">
        <v>95</v>
      </c>
    </row>
    <row r="28" customFormat="false" ht="13.5" hidden="false" customHeight="false" outlineLevel="0" collapsed="false">
      <c r="B28" s="44" t="n">
        <v>3100</v>
      </c>
      <c r="C28" s="0" t="n">
        <v>249</v>
      </c>
      <c r="D28" s="44" t="n">
        <v>1128</v>
      </c>
      <c r="E28" s="44" t="n">
        <v>1203</v>
      </c>
      <c r="F28" s="0" t="n">
        <v>137</v>
      </c>
      <c r="G28" s="0" t="n">
        <v>174</v>
      </c>
      <c r="H28" s="0" t="n">
        <v>37</v>
      </c>
      <c r="I28" s="0" t="n">
        <v>1</v>
      </c>
      <c r="J28" s="0" t="n">
        <v>45</v>
      </c>
      <c r="K28" s="44" t="n">
        <v>2974</v>
      </c>
    </row>
    <row r="29" customFormat="false" ht="13.5" hidden="false" customHeight="false" outlineLevel="0" collapsed="false">
      <c r="B29" s="44" t="n">
        <v>1560</v>
      </c>
      <c r="C29" s="0" t="n">
        <v>300</v>
      </c>
      <c r="D29" s="0" t="n">
        <v>600</v>
      </c>
      <c r="E29" s="0" t="n">
        <v>102</v>
      </c>
      <c r="F29" s="44" t="n">
        <v>1002</v>
      </c>
      <c r="G29" s="44" t="n">
        <v>1002</v>
      </c>
      <c r="H29" s="44" t="n">
        <v>1002</v>
      </c>
      <c r="I29" s="44" t="n">
        <v>1002</v>
      </c>
      <c r="J29" s="44" t="n">
        <v>1002</v>
      </c>
      <c r="K29" s="44" t="n">
        <v>1002</v>
      </c>
    </row>
    <row r="30" customFormat="false" ht="13.5" hidden="false" customHeight="false" outlineLevel="0" collapsed="false">
      <c r="B30" s="44" t="n">
        <v>3000</v>
      </c>
      <c r="C30" s="0" t="n">
        <v>121</v>
      </c>
      <c r="D30" s="0" t="n">
        <v>24</v>
      </c>
      <c r="E30" s="0" t="n">
        <v>106</v>
      </c>
      <c r="F30" s="0" t="n">
        <v>85</v>
      </c>
      <c r="G30" s="0" t="n">
        <v>336</v>
      </c>
      <c r="H30" s="0" t="n">
        <v>336</v>
      </c>
      <c r="I30" s="0" t="n">
        <v>336</v>
      </c>
      <c r="J30" s="0" t="n">
        <v>336</v>
      </c>
      <c r="K30" s="0" t="n">
        <v>336</v>
      </c>
    </row>
    <row r="31" customFormat="false" ht="13.5" hidden="false" customHeight="false" outlineLevel="0" collapsed="false">
      <c r="B31" s="44" t="n">
        <v>2000</v>
      </c>
      <c r="C31" s="0" t="n">
        <v>762</v>
      </c>
      <c r="D31" s="0" t="n">
        <v>102</v>
      </c>
      <c r="E31" s="0" t="n">
        <v>56</v>
      </c>
      <c r="F31" s="0" t="n">
        <v>94</v>
      </c>
      <c r="G31" s="0" t="n">
        <v>265</v>
      </c>
      <c r="H31" s="0" t="n">
        <v>90</v>
      </c>
      <c r="I31" s="0" t="n">
        <v>74</v>
      </c>
      <c r="J31" s="44" t="n">
        <v>1443</v>
      </c>
      <c r="K31" s="44" t="n">
        <v>1443</v>
      </c>
    </row>
    <row r="32" customFormat="false" ht="13.5" hidden="false" customHeight="false" outlineLevel="0" collapsed="false">
      <c r="B32" s="0" t="n">
        <v>500</v>
      </c>
      <c r="C32" s="0" t="n">
        <v>240</v>
      </c>
      <c r="D32" s="0" t="n">
        <v>75</v>
      </c>
      <c r="E32" s="0" t="n">
        <v>185</v>
      </c>
      <c r="F32" s="0" t="n">
        <v>500</v>
      </c>
      <c r="G32" s="0" t="n">
        <v>500</v>
      </c>
      <c r="H32" s="0" t="n">
        <v>500</v>
      </c>
      <c r="I32" s="0" t="n">
        <v>500</v>
      </c>
      <c r="J32" s="0" t="n">
        <v>500</v>
      </c>
      <c r="K32" s="0" t="n">
        <v>500</v>
      </c>
    </row>
    <row r="33" customFormat="false" ht="13.5" hidden="false" customHeight="false" outlineLevel="0" collapsed="false">
      <c r="B33" s="44" t="n">
        <v>1000</v>
      </c>
      <c r="C33" s="0" t="n">
        <v>261</v>
      </c>
      <c r="D33" s="0" t="n">
        <v>23</v>
      </c>
      <c r="E33" s="0" t="n">
        <v>49</v>
      </c>
      <c r="F33" s="0" t="n">
        <v>3</v>
      </c>
      <c r="G33" s="0" t="n">
        <v>336</v>
      </c>
      <c r="H33" s="0" t="n">
        <v>336</v>
      </c>
      <c r="I33" s="0" t="n">
        <v>336</v>
      </c>
      <c r="J33" s="0" t="n">
        <v>336</v>
      </c>
      <c r="K33" s="0" t="n">
        <v>336</v>
      </c>
    </row>
    <row r="34" customFormat="false" ht="13.5" hidden="false" customHeight="false" outlineLevel="0" collapsed="false">
      <c r="B34" s="0" t="n">
        <v>110</v>
      </c>
      <c r="C34" s="0" t="n">
        <v>30</v>
      </c>
      <c r="D34" s="0" t="n">
        <v>17</v>
      </c>
      <c r="E34" s="0" t="n">
        <v>5</v>
      </c>
      <c r="F34" s="0" t="n">
        <v>10</v>
      </c>
      <c r="G34" s="0" t="n">
        <v>14</v>
      </c>
      <c r="H34" s="0" t="n">
        <v>76</v>
      </c>
      <c r="I34" s="0" t="n">
        <v>76</v>
      </c>
      <c r="J34" s="0" t="n">
        <v>76</v>
      </c>
      <c r="K34" s="0" t="n">
        <v>76</v>
      </c>
    </row>
    <row r="35" customFormat="false" ht="13.5" hidden="false" customHeight="false" outlineLevel="0" collapsed="false">
      <c r="B35" s="44" t="n">
        <v>1300</v>
      </c>
      <c r="C35" s="0" t="n">
        <v>242</v>
      </c>
      <c r="D35" s="0" t="n">
        <v>65</v>
      </c>
      <c r="E35" s="0" t="n">
        <v>65</v>
      </c>
      <c r="F35" s="0" t="n">
        <v>61</v>
      </c>
      <c r="G35" s="0" t="n">
        <v>16</v>
      </c>
      <c r="H35" s="0" t="n">
        <v>5</v>
      </c>
      <c r="I35" s="0" t="n">
        <v>454</v>
      </c>
      <c r="J35" s="0" t="n">
        <v>454</v>
      </c>
      <c r="K35" s="0" t="n">
        <v>454</v>
      </c>
    </row>
    <row r="36" customFormat="false" ht="13.5" hidden="false" customHeight="false" outlineLevel="0" collapsed="false">
      <c r="B36" s="0" t="n">
        <v>900</v>
      </c>
      <c r="C36" s="0" t="n">
        <v>830</v>
      </c>
      <c r="D36" s="0" t="n">
        <v>830</v>
      </c>
      <c r="E36" s="0" t="n">
        <v>830</v>
      </c>
      <c r="F36" s="0" t="n">
        <v>830</v>
      </c>
      <c r="G36" s="0" t="n">
        <v>830</v>
      </c>
      <c r="H36" s="0" t="n">
        <v>830</v>
      </c>
      <c r="I36" s="0" t="n">
        <v>830</v>
      </c>
      <c r="J36" s="0" t="n">
        <v>830</v>
      </c>
      <c r="K36" s="0" t="n">
        <v>830</v>
      </c>
    </row>
    <row r="37" customFormat="false" ht="13.5" hidden="false" customHeight="false" outlineLevel="0" collapsed="false">
      <c r="B37" s="0" t="n">
        <v>80</v>
      </c>
      <c r="C37" s="0" t="n">
        <v>80</v>
      </c>
      <c r="D37" s="0" t="n">
        <v>80</v>
      </c>
      <c r="E37" s="0" t="n">
        <v>80</v>
      </c>
      <c r="F37" s="0" t="n">
        <v>80</v>
      </c>
      <c r="G37" s="0" t="n">
        <v>80</v>
      </c>
      <c r="H37" s="0" t="n">
        <v>80</v>
      </c>
      <c r="I37" s="0" t="n">
        <v>80</v>
      </c>
      <c r="J37" s="0" t="n">
        <v>80</v>
      </c>
      <c r="K37" s="0" t="n">
        <v>80</v>
      </c>
    </row>
    <row r="38" customFormat="false" ht="13.5" hidden="false" customHeight="false" outlineLevel="0" collapsed="false">
      <c r="B38" s="44" t="n">
        <v>1000</v>
      </c>
      <c r="C38" s="0" t="n">
        <v>300</v>
      </c>
      <c r="D38" s="0" t="n">
        <v>72</v>
      </c>
      <c r="E38" s="0" t="n">
        <v>211</v>
      </c>
      <c r="F38" s="0" t="n">
        <v>583</v>
      </c>
      <c r="G38" s="0" t="n">
        <v>583</v>
      </c>
      <c r="H38" s="0" t="n">
        <v>583</v>
      </c>
      <c r="I38" s="0" t="n">
        <v>583</v>
      </c>
      <c r="J38" s="0" t="n">
        <v>583</v>
      </c>
      <c r="K38" s="0" t="n">
        <v>583</v>
      </c>
    </row>
    <row r="39" customFormat="false" ht="13.5" hidden="false" customHeight="false" outlineLevel="0" collapsed="false">
      <c r="B39" s="0" t="n">
        <v>240</v>
      </c>
      <c r="C39" s="0" t="n">
        <v>240</v>
      </c>
      <c r="D39" s="0" t="n">
        <v>240</v>
      </c>
      <c r="E39" s="0" t="n">
        <v>240</v>
      </c>
      <c r="F39" s="0" t="n">
        <v>240</v>
      </c>
      <c r="G39" s="0" t="n">
        <v>240</v>
      </c>
      <c r="H39" s="0" t="n">
        <v>240</v>
      </c>
      <c r="I39" s="0" t="n">
        <v>240</v>
      </c>
      <c r="J39" s="0" t="n">
        <v>240</v>
      </c>
      <c r="K39" s="0" t="n">
        <v>240</v>
      </c>
    </row>
    <row r="40" customFormat="false" ht="13.5" hidden="false" customHeight="false" outlineLevel="0" collapsed="false">
      <c r="B40" s="44" t="n">
        <v>246180</v>
      </c>
      <c r="C40" s="44" t="n">
        <v>1697</v>
      </c>
      <c r="D40" s="44" t="n">
        <v>82376</v>
      </c>
      <c r="E40" s="44" t="n">
        <v>34422</v>
      </c>
      <c r="F40" s="44" t="n">
        <v>18866</v>
      </c>
      <c r="G40" s="44" t="n">
        <v>20805</v>
      </c>
      <c r="H40" s="44" t="n">
        <v>2887</v>
      </c>
      <c r="I40" s="44" t="n">
        <v>6680</v>
      </c>
      <c r="J40" s="44" t="n">
        <v>11258</v>
      </c>
      <c r="K40" s="44" t="n">
        <v>178991</v>
      </c>
    </row>
    <row r="41" customFormat="false" ht="13.5" hidden="false" customHeight="false" outlineLevel="0" collapsed="false">
      <c r="B41" s="44" t="n">
        <v>250000</v>
      </c>
      <c r="C41" s="44" t="n">
        <v>1697</v>
      </c>
      <c r="D41" s="44" t="n">
        <v>82586</v>
      </c>
      <c r="E41" s="44" t="n">
        <v>34542</v>
      </c>
      <c r="F41" s="44" t="n">
        <v>18996</v>
      </c>
      <c r="G41" s="44" t="n">
        <v>21300</v>
      </c>
      <c r="H41" s="44" t="n">
        <v>3444</v>
      </c>
      <c r="I41" s="44" t="n">
        <v>6695</v>
      </c>
      <c r="J41" s="44" t="n">
        <v>11932</v>
      </c>
      <c r="K41" s="44" t="n">
        <v>68808</v>
      </c>
      <c r="L41" s="44" t="n">
        <v>1900</v>
      </c>
      <c r="M41" s="44" t="n">
        <v>1900</v>
      </c>
      <c r="N41" s="44" t="n">
        <v>18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FJ-USER</cp:lastModifiedBy>
  <cp:lastPrinted>2016-08-10T01:32:39Z</cp:lastPrinted>
  <dcterms:modified xsi:type="dcterms:W3CDTF">2016-08-10T04:46:56Z</dcterms:modified>
  <cp:revision>0</cp:revision>
  <dc:subject/>
  <dc:title/>
</cp:coreProperties>
</file>