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10" sheetId="1" state="visible" r:id="rId2"/>
  </sheets>
  <externalReferences>
    <externalReference r:id="rId3"/>
    <externalReference r:id="rId4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6"/>
        <rFont val="Noto Sans"/>
        <family val="2"/>
      </rPr>
      <t xml:space="preserve">Ⅲ－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　政府備蓄米の販売動向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月別販売実績</t>
    </r>
  </si>
  <si>
    <t xml:space="preserve">（単位：千トン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rFont val="ＭＳ Ｐゴシック"/>
        <family val="3"/>
        <charset val="128"/>
      </rPr>
      <t xml:space="preserve">16/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/18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ゴシック"/>
        <family val="3"/>
        <charset val="128"/>
      </rPr>
      <t xml:space="preserve">18/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/20</t>
    </r>
    <r>
      <rPr>
        <sz val="11"/>
        <rFont val="Noto Sans"/>
        <family val="2"/>
      </rPr>
      <t xml:space="preserve">年</t>
    </r>
  </si>
  <si>
    <t xml:space="preserve">資料：農林水産省調べ</t>
  </si>
  <si>
    <t xml:space="preserve">注１：ラウンドの関係で内訳と計が一致しない場合がある。</t>
  </si>
  <si>
    <t xml:space="preserve">　２：販売数量は実際に卸売業者等が引き取った実績であり、契約数量とは異なる。</t>
  </si>
  <si>
    <r>
      <rPr>
        <sz val="10"/>
        <rFont val="Noto Sans"/>
        <family val="2"/>
      </rPr>
      <t xml:space="preserve">　３：期間については、</t>
    </r>
    <r>
      <rPr>
        <sz val="10"/>
        <rFont val="ＭＳ Ｐ明朝"/>
        <family val="1"/>
        <charset val="128"/>
      </rPr>
      <t xml:space="preserve">19/20</t>
    </r>
    <r>
      <rPr>
        <sz val="10"/>
        <rFont val="Noto Sans"/>
        <family val="2"/>
      </rPr>
      <t xml:space="preserve">年であれば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である。</t>
    </r>
  </si>
  <si>
    <r>
      <rPr>
        <sz val="10"/>
        <rFont val="Noto Sans"/>
        <family val="2"/>
      </rPr>
      <t xml:space="preserve">　４：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から政府備蓄米の販売を停止しており、また、それまでの間に契約したものに</t>
    </r>
  </si>
  <si>
    <r>
      <rPr>
        <sz val="10"/>
        <rFont val="Noto Sans"/>
        <family val="2"/>
      </rPr>
      <t xml:space="preserve">　　　　　ついては、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をもって引取がすべて終了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2440037" xfId="20"/>
    <cellStyle name="標準_米情報委員会（資料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P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25"/>
    <col collapsed="false" customWidth="false" hidden="false" outlineLevel="0" max="3" min="3" style="2" width="7.99"/>
    <col collapsed="false" customWidth="true" hidden="false" outlineLevel="0" max="15" min="4" style="2" width="5.62"/>
    <col collapsed="false" customWidth="true" hidden="false" outlineLevel="0" max="16" min="16" style="2" width="6.87"/>
    <col collapsed="false" customWidth="true" hidden="false" outlineLevel="0" max="17" min="17" style="1" width="1.25"/>
    <col collapsed="false" customWidth="false" hidden="false" outlineLevel="0" max="257" min="18" style="1" width="7.99"/>
  </cols>
  <sheetData>
    <row r="1" customFormat="false" ht="23.25" hidden="false" customHeight="true" outlineLevel="0" collapsed="false">
      <c r="B1" s="3" t="s">
        <v>0</v>
      </c>
    </row>
    <row r="2" customFormat="false" ht="33" hidden="false" customHeight="true" outlineLevel="0" collapsed="false"/>
    <row r="3" customFormat="false" ht="24.6" hidden="false" customHeight="true" outlineLevel="0" collapsed="false"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5"/>
      <c r="P3" s="6" t="s">
        <v>2</v>
      </c>
    </row>
    <row r="4" customFormat="false" ht="23.25" hidden="false" customHeight="true" outlineLevel="0" collapsed="false">
      <c r="B4" s="7"/>
      <c r="C4" s="7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9" t="s">
        <v>14</v>
      </c>
      <c r="P4" s="10" t="s">
        <v>15</v>
      </c>
    </row>
    <row r="5" customFormat="false" ht="24" hidden="false" customHeight="true" outlineLevel="0" collapsed="false">
      <c r="B5" s="11" t="s">
        <v>16</v>
      </c>
      <c r="C5" s="11"/>
      <c r="D5" s="12" t="n">
        <v>16</v>
      </c>
      <c r="E5" s="12" t="n">
        <v>9</v>
      </c>
      <c r="F5" s="12" t="n">
        <v>3</v>
      </c>
      <c r="G5" s="12" t="n">
        <v>3</v>
      </c>
      <c r="H5" s="12" t="n">
        <v>2</v>
      </c>
      <c r="I5" s="12" t="n">
        <v>1</v>
      </c>
      <c r="J5" s="12" t="n">
        <v>1</v>
      </c>
      <c r="K5" s="12" t="n">
        <v>3</v>
      </c>
      <c r="L5" s="12" t="n">
        <v>4</v>
      </c>
      <c r="M5" s="12" t="n">
        <v>3</v>
      </c>
      <c r="N5" s="12" t="n">
        <v>3</v>
      </c>
      <c r="O5" s="13" t="n">
        <v>4</v>
      </c>
      <c r="P5" s="14" t="n">
        <v>52</v>
      </c>
    </row>
    <row r="6" customFormat="false" ht="24" hidden="false" customHeight="true" outlineLevel="0" collapsed="false">
      <c r="B6" s="11" t="s">
        <v>17</v>
      </c>
      <c r="C6" s="11"/>
      <c r="D6" s="12" t="n">
        <v>5</v>
      </c>
      <c r="E6" s="12" t="n">
        <v>7</v>
      </c>
      <c r="F6" s="12" t="n">
        <v>5</v>
      </c>
      <c r="G6" s="12" t="n">
        <v>5</v>
      </c>
      <c r="H6" s="12" t="n">
        <v>5</v>
      </c>
      <c r="I6" s="12" t="n">
        <v>6</v>
      </c>
      <c r="J6" s="12" t="n">
        <v>6</v>
      </c>
      <c r="K6" s="12" t="n">
        <v>9</v>
      </c>
      <c r="L6" s="12" t="n">
        <v>13</v>
      </c>
      <c r="M6" s="12" t="n">
        <v>15</v>
      </c>
      <c r="N6" s="12" t="n">
        <v>22</v>
      </c>
      <c r="O6" s="13" t="n">
        <v>24</v>
      </c>
      <c r="P6" s="14" t="n">
        <v>122</v>
      </c>
    </row>
    <row r="7" customFormat="false" ht="24" hidden="false" customHeight="true" outlineLevel="0" collapsed="false">
      <c r="B7" s="15"/>
      <c r="C7" s="16" t="s">
        <v>18</v>
      </c>
      <c r="D7" s="17" t="n">
        <v>-11</v>
      </c>
      <c r="E7" s="17" t="n">
        <v>-2</v>
      </c>
      <c r="F7" s="17" t="n">
        <v>2</v>
      </c>
      <c r="G7" s="17" t="n">
        <v>2</v>
      </c>
      <c r="H7" s="17" t="n">
        <v>3</v>
      </c>
      <c r="I7" s="17" t="n">
        <v>5</v>
      </c>
      <c r="J7" s="17" t="n">
        <v>5</v>
      </c>
      <c r="K7" s="17" t="n">
        <v>6</v>
      </c>
      <c r="L7" s="17" t="n">
        <v>9</v>
      </c>
      <c r="M7" s="17" t="n">
        <v>12</v>
      </c>
      <c r="N7" s="17" t="n">
        <v>19</v>
      </c>
      <c r="O7" s="18" t="n">
        <v>20</v>
      </c>
      <c r="P7" s="19" t="n">
        <v>70</v>
      </c>
    </row>
    <row r="8" customFormat="false" ht="24" hidden="false" customHeight="true" outlineLevel="0" collapsed="false">
      <c r="B8" s="11" t="s">
        <v>19</v>
      </c>
      <c r="C8" s="11"/>
      <c r="D8" s="12" t="n">
        <v>36</v>
      </c>
      <c r="E8" s="12" t="n">
        <v>23</v>
      </c>
      <c r="F8" s="12" t="n">
        <v>13</v>
      </c>
      <c r="G8" s="12" t="n">
        <v>14</v>
      </c>
      <c r="H8" s="12" t="n">
        <v>22</v>
      </c>
      <c r="I8" s="12" t="n">
        <v>30</v>
      </c>
      <c r="J8" s="12" t="n">
        <v>28</v>
      </c>
      <c r="K8" s="12" t="n">
        <v>26</v>
      </c>
      <c r="L8" s="12" t="n">
        <v>19</v>
      </c>
      <c r="M8" s="12" t="n">
        <v>14</v>
      </c>
      <c r="N8" s="12" t="n">
        <v>11</v>
      </c>
      <c r="O8" s="13" t="n">
        <v>12</v>
      </c>
      <c r="P8" s="14" t="n">
        <f aca="false">SUM(D8:O8)</f>
        <v>248</v>
      </c>
    </row>
    <row r="9" customFormat="false" ht="24" hidden="false" customHeight="true" outlineLevel="0" collapsed="false">
      <c r="B9" s="20"/>
      <c r="C9" s="21" t="s">
        <v>18</v>
      </c>
      <c r="D9" s="22" t="n">
        <f aca="false">IF(D8=0,0,D8-D6)</f>
        <v>31</v>
      </c>
      <c r="E9" s="22" t="n">
        <f aca="false">IF(E8=0,0,E8-E6)</f>
        <v>16</v>
      </c>
      <c r="F9" s="22" t="n">
        <f aca="false">IF(F8=0,0,F8-F6)</f>
        <v>8</v>
      </c>
      <c r="G9" s="22" t="n">
        <f aca="false">IF(G8=0,0,G8-G6)</f>
        <v>9</v>
      </c>
      <c r="H9" s="22" t="n">
        <f aca="false">IF(H8=0,0,H8-H6)</f>
        <v>17</v>
      </c>
      <c r="I9" s="22" t="n">
        <f aca="false">IF(I8=0,0,I8-I6)</f>
        <v>24</v>
      </c>
      <c r="J9" s="22" t="n">
        <f aca="false">IF(J8=0,0,J8-J6)</f>
        <v>22</v>
      </c>
      <c r="K9" s="22" t="n">
        <f aca="false">IF(K8=0,0,K8-K6)</f>
        <v>17</v>
      </c>
      <c r="L9" s="22" t="n">
        <f aca="false">IF(L8=0,0,L8-L6)</f>
        <v>6</v>
      </c>
      <c r="M9" s="22" t="n">
        <f aca="false">IF(M8=0,0,M8-M6)</f>
        <v>-1</v>
      </c>
      <c r="N9" s="22" t="n">
        <f aca="false">IF(N8=0,0,N8-N6)</f>
        <v>-11</v>
      </c>
      <c r="O9" s="23" t="n">
        <f aca="false">IF(O8=0,0,O8-O6)</f>
        <v>-12</v>
      </c>
      <c r="P9" s="24" t="n">
        <f aca="false">SUM(D9:O9)</f>
        <v>126</v>
      </c>
    </row>
    <row r="10" customFormat="false" ht="24" hidden="false" customHeight="true" outlineLevel="0" collapsed="false">
      <c r="B10" s="25" t="s">
        <v>20</v>
      </c>
      <c r="C10" s="25"/>
      <c r="D10" s="26" t="n">
        <v>17</v>
      </c>
      <c r="E10" s="26" t="n">
        <v>24</v>
      </c>
      <c r="F10" s="26" t="n">
        <v>20</v>
      </c>
      <c r="G10" s="26" t="n">
        <v>21</v>
      </c>
      <c r="H10" s="26" t="n">
        <v>20</v>
      </c>
      <c r="I10" s="26" t="n">
        <v>7</v>
      </c>
      <c r="J10" s="26"/>
      <c r="K10" s="26"/>
      <c r="L10" s="26"/>
      <c r="M10" s="26"/>
      <c r="N10" s="26"/>
      <c r="O10" s="27"/>
      <c r="P10" s="28" t="n">
        <f aca="false">SUM(D10:O10)</f>
        <v>109</v>
      </c>
    </row>
    <row r="11" customFormat="false" ht="24" hidden="false" customHeight="true" outlineLevel="0" collapsed="false">
      <c r="B11" s="29"/>
      <c r="C11" s="30" t="s">
        <v>18</v>
      </c>
      <c r="D11" s="31" t="n">
        <f aca="false">IF(D10=0,0,D10-D8)</f>
        <v>-19</v>
      </c>
      <c r="E11" s="31" t="n">
        <f aca="false">IF(E10=0,0,E10-E8)</f>
        <v>1</v>
      </c>
      <c r="F11" s="31" t="n">
        <f aca="false">IF(F10=0,0,F10-F8)</f>
        <v>7</v>
      </c>
      <c r="G11" s="31" t="n">
        <f aca="false">IF(G10=0,0,G10-G8)</f>
        <v>7</v>
      </c>
      <c r="H11" s="31" t="n">
        <f aca="false">IF(H10=0,0,H10-H8)</f>
        <v>-2</v>
      </c>
      <c r="I11" s="31" t="n">
        <f aca="false">IF(I10=0,0,I10-I8)</f>
        <v>-23</v>
      </c>
      <c r="J11" s="31" t="n">
        <f aca="false">IF(J10=0,0,J10-J8)</f>
        <v>0</v>
      </c>
      <c r="K11" s="31" t="n">
        <f aca="false">IF(K10=0,0,K10-K8)</f>
        <v>0</v>
      </c>
      <c r="L11" s="31" t="n">
        <f aca="false">IF(L10=0,0,L10-L8)</f>
        <v>0</v>
      </c>
      <c r="M11" s="31" t="n">
        <f aca="false">IF(M10=0,0,M10-M8)</f>
        <v>0</v>
      </c>
      <c r="N11" s="31" t="n">
        <f aca="false">IF(N10=0,0,N10-N8)</f>
        <v>0</v>
      </c>
      <c r="O11" s="32" t="n">
        <f aca="false">IF(O10=0,0,O10-O8)</f>
        <v>0</v>
      </c>
      <c r="P11" s="33" t="n">
        <f aca="false">SUM(D11:O11)</f>
        <v>-29</v>
      </c>
    </row>
    <row r="12" customFormat="false" ht="7.5" hidden="false" customHeight="true" outlineLevel="0" collapsed="false"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3.5" hidden="false" customHeight="true" outlineLevel="0" collapsed="false">
      <c r="C13" s="37" t="s">
        <v>21</v>
      </c>
      <c r="D13" s="38"/>
      <c r="E13" s="39"/>
      <c r="F13" s="39"/>
      <c r="G13" s="39"/>
      <c r="H13" s="39"/>
      <c r="I13" s="39"/>
    </row>
    <row r="14" customFormat="false" ht="13.5" hidden="false" customHeight="true" outlineLevel="0" collapsed="false">
      <c r="B14" s="1"/>
      <c r="C14" s="37" t="s">
        <v>22</v>
      </c>
      <c r="D14" s="40"/>
      <c r="E14" s="41"/>
      <c r="F14" s="41"/>
      <c r="G14" s="41"/>
      <c r="H14" s="41"/>
      <c r="I14" s="41"/>
      <c r="J14" s="1"/>
      <c r="K14" s="1"/>
      <c r="L14" s="1"/>
      <c r="M14" s="1"/>
      <c r="N14" s="1"/>
      <c r="O14" s="1"/>
      <c r="P14" s="1"/>
    </row>
    <row r="15" customFormat="false" ht="13.5" hidden="false" customHeight="true" outlineLevel="0" collapsed="false">
      <c r="B15" s="1"/>
      <c r="C15" s="37" t="s">
        <v>23</v>
      </c>
      <c r="D15" s="40"/>
      <c r="E15" s="40"/>
      <c r="F15" s="40"/>
      <c r="G15" s="40"/>
      <c r="H15" s="40"/>
      <c r="I15" s="40"/>
      <c r="J15" s="42"/>
      <c r="K15" s="42"/>
      <c r="L15" s="42"/>
      <c r="M15" s="42"/>
      <c r="N15" s="42"/>
      <c r="O15" s="42"/>
      <c r="P15" s="42"/>
    </row>
    <row r="16" customFormat="false" ht="13.5" hidden="false" customHeight="true" outlineLevel="0" collapsed="false">
      <c r="B16" s="1"/>
      <c r="C16" s="43" t="s">
        <v>24</v>
      </c>
      <c r="D16" s="44"/>
      <c r="E16" s="41"/>
      <c r="F16" s="41"/>
      <c r="G16" s="41"/>
      <c r="H16" s="41"/>
      <c r="I16" s="41"/>
      <c r="J16" s="1"/>
      <c r="K16" s="1"/>
      <c r="L16" s="1"/>
      <c r="M16" s="1"/>
      <c r="N16" s="1"/>
      <c r="O16" s="1"/>
      <c r="P16" s="1"/>
    </row>
    <row r="17" customFormat="false" ht="13.5" hidden="false" customHeight="false" outlineLevel="0" collapsed="false">
      <c r="C17" s="43" t="s">
        <v>25</v>
      </c>
    </row>
    <row r="18" customFormat="false" ht="13.5" hidden="false" customHeight="false" outlineLevel="0" collapsed="false">
      <c r="C18" s="45" t="s">
        <v>26</v>
      </c>
    </row>
  </sheetData>
  <mergeCells count="5">
    <mergeCell ref="B4:C4"/>
    <mergeCell ref="B5:C5"/>
    <mergeCell ref="B6:C6"/>
    <mergeCell ref="B8:C8"/>
    <mergeCell ref="B10:C10"/>
  </mergeCells>
  <printOptions headings="false" gridLines="false" gridLinesSet="true" horizontalCentered="false" verticalCentered="false"/>
  <pageMargins left="0.59027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25:22Z</dcterms:created>
  <dc:creator>総合食料局</dc:creator>
  <dc:description/>
  <dc:language>en-US</dc:language>
  <cp:lastModifiedBy>社団法人米穀安定供給確保支援機構</cp:lastModifiedBy>
  <cp:lastPrinted>2008-02-25T04:29:39Z</cp:lastPrinted>
  <dcterms:modified xsi:type="dcterms:W3CDTF">2008-02-25T04:29:57Z</dcterms:modified>
  <cp:revision>0</cp:revision>
  <dc:subject/>
  <dc:title/>
</cp:coreProperties>
</file>