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１８" sheetId="1" state="visible" r:id="rId2"/>
  </sheets>
  <externalReferences>
    <externalReference r:id="rId3"/>
  </externalReferences>
  <definedNames>
    <definedName function="false" hidden="false" localSheetId="0" name="_xlnm.Print_Area" vbProcedure="false">'Ⅲ－１８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Ⅲ－１８　加工原材料用米の月別販売動向</t>
  </si>
  <si>
    <t xml:space="preserve">（単位：千トン）</t>
  </si>
  <si>
    <t xml:space="preserve">当年　　７月</t>
  </si>
  <si>
    <t xml:space="preserve">８月</t>
  </si>
  <si>
    <t xml:space="preserve">９月</t>
  </si>
  <si>
    <t xml:space="preserve">１０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２月末
累　計</t>
  </si>
  <si>
    <t xml:space="preserve">３月</t>
  </si>
  <si>
    <t xml:space="preserve">４月</t>
  </si>
  <si>
    <t xml:space="preserve">５月</t>
  </si>
  <si>
    <t xml:space="preserve">６月</t>
  </si>
  <si>
    <t xml:space="preserve">６月末　　累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旧自主米</t>
  </si>
  <si>
    <t xml:space="preserve">加工用米</t>
  </si>
  <si>
    <t xml:space="preserve">ＭＡ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資料：全農、全集連調べ</t>
  </si>
  <si>
    <t xml:space="preserve">注：１）</t>
  </si>
  <si>
    <t xml:space="preserve">ラウンドの関係で、合計と内訳が一致しない場合がある。</t>
  </si>
  <si>
    <t xml:space="preserve">２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値は、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_찀"/>
    <numFmt numFmtId="167" formatCode="#,##0;&quot;▲ &quot;#,##0"/>
    <numFmt numFmtId="168" formatCode="0;&quot;▲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S7FVEC9L/&#36795;&#30000;&#20316;&#25104;&#25351;&#37341;/&#20803;&#12487;&#12540;&#12479;/13&#65374;18&#36009;&#22770;&#23455;&#32318;&#65288;&#20840;&#36786;&#21450;&#12403;&#20840;&#38598;&#12418;&#12385;&#3185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暦年（全農）"/>
      <sheetName val="暦年（全集連)"/>
      <sheetName val="暦年（団体）"/>
      <sheetName val="年別"/>
      <sheetName val="年別2"/>
    </sheetNames>
    <sheetDataSet>
      <sheetData sheetId="0"/>
      <sheetData sheetId="1"/>
      <sheetData sheetId="2"/>
      <sheetData sheetId="3"/>
      <sheetData sheetId="4">
        <row r="20">
          <cell r="C20">
            <v>4312.68</v>
          </cell>
          <cell r="D20">
            <v>6580.98</v>
          </cell>
          <cell r="E20">
            <v>12912.96</v>
          </cell>
          <cell r="F20">
            <v>35599.98</v>
          </cell>
          <cell r="G20">
            <v>23372.52</v>
          </cell>
          <cell r="H20">
            <v>20816.54</v>
          </cell>
          <cell r="I20">
            <v>15930.23</v>
          </cell>
        </row>
        <row r="33">
          <cell r="C33">
            <v>6586.11</v>
          </cell>
          <cell r="D33">
            <v>7287.32</v>
          </cell>
          <cell r="E33">
            <v>8520.83</v>
          </cell>
          <cell r="F33">
            <v>22567.392</v>
          </cell>
          <cell r="G33">
            <v>19895.963</v>
          </cell>
          <cell r="H33">
            <v>16040.052</v>
          </cell>
          <cell r="I33">
            <v>16322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9.62"/>
    <col collapsed="false" customWidth="true" hidden="false" outlineLevel="0" max="11" min="4" style="1" width="7.62"/>
    <col collapsed="false" customWidth="false" hidden="false" outlineLevel="0" max="12" min="12" style="1" width="8.99"/>
    <col collapsed="false" customWidth="true" hidden="false" outlineLevel="0" max="21" min="13" style="1" width="6.62"/>
    <col collapsed="false" customWidth="false" hidden="false" outlineLevel="0" max="257" min="22" style="1" width="8.99"/>
  </cols>
  <sheetData>
    <row r="4" customFormat="false" ht="26.25" hidden="false" customHeight="true" outlineLevel="0" collapsed="false">
      <c r="B4" s="2" t="s">
        <v>0</v>
      </c>
      <c r="P4" s="3" t="s">
        <v>1</v>
      </c>
    </row>
    <row r="5" customFormat="false" ht="4.5" hidden="false" customHeight="true" outlineLevel="0" collapsed="false"/>
    <row r="6" customFormat="false" ht="30" hidden="false" customHeight="true" outlineLevel="0" collapsed="false">
      <c r="B6" s="4"/>
      <c r="C6" s="5"/>
      <c r="D6" s="6" t="s">
        <v>2</v>
      </c>
      <c r="E6" s="7" t="s">
        <v>3</v>
      </c>
      <c r="F6" s="7" t="s">
        <v>4</v>
      </c>
      <c r="G6" s="7" t="s">
        <v>5</v>
      </c>
      <c r="H6" s="8" t="s">
        <v>6</v>
      </c>
      <c r="I6" s="9" t="s">
        <v>7</v>
      </c>
      <c r="J6" s="6" t="s">
        <v>8</v>
      </c>
      <c r="K6" s="10" t="s">
        <v>9</v>
      </c>
      <c r="L6" s="11" t="s">
        <v>10</v>
      </c>
      <c r="M6" s="12" t="s">
        <v>11</v>
      </c>
      <c r="N6" s="7" t="s">
        <v>12</v>
      </c>
      <c r="O6" s="7" t="s">
        <v>13</v>
      </c>
      <c r="P6" s="13" t="s">
        <v>14</v>
      </c>
      <c r="Q6" s="14" t="s">
        <v>15</v>
      </c>
      <c r="R6" s="15"/>
      <c r="S6" s="16"/>
      <c r="T6" s="16"/>
      <c r="U6" s="17"/>
    </row>
    <row r="7" customFormat="false" ht="30" hidden="false" customHeight="true" outlineLevel="0" collapsed="false">
      <c r="B7" s="18" t="s">
        <v>16</v>
      </c>
      <c r="C7" s="7" t="s">
        <v>17</v>
      </c>
      <c r="D7" s="19" t="n">
        <v>4.31268</v>
      </c>
      <c r="E7" s="20" t="n">
        <v>6.58098</v>
      </c>
      <c r="F7" s="20" t="n">
        <v>12.99852</v>
      </c>
      <c r="G7" s="20" t="n">
        <v>36.82716</v>
      </c>
      <c r="H7" s="19" t="n">
        <v>24.98475</v>
      </c>
      <c r="I7" s="20" t="n">
        <v>22.02323</v>
      </c>
      <c r="J7" s="21" t="n">
        <v>16.83218</v>
      </c>
      <c r="K7" s="22" t="n">
        <v>12.49974</v>
      </c>
      <c r="L7" s="23" t="n">
        <f aca="false">SUM(D7:K7)</f>
        <v>137.05924</v>
      </c>
      <c r="M7" s="20" t="n">
        <v>9.31949</v>
      </c>
      <c r="N7" s="20" t="n">
        <v>6.19564</v>
      </c>
      <c r="O7" s="24" t="n">
        <v>5.94276</v>
      </c>
      <c r="P7" s="25" t="n">
        <v>4.58157</v>
      </c>
      <c r="Q7" s="26" t="n">
        <f aca="false">SUM(L7:P7)</f>
        <v>163.0987</v>
      </c>
      <c r="R7" s="15"/>
      <c r="S7" s="16"/>
      <c r="T7" s="16"/>
      <c r="U7" s="17"/>
    </row>
    <row r="8" customFormat="false" ht="30" hidden="false" customHeight="true" outlineLevel="0" collapsed="false">
      <c r="B8" s="27"/>
      <c r="C8" s="7" t="s">
        <v>18</v>
      </c>
      <c r="D8" s="19" t="n">
        <v>6.58611</v>
      </c>
      <c r="E8" s="20" t="n">
        <v>7.28732</v>
      </c>
      <c r="F8" s="20" t="n">
        <v>8.65083</v>
      </c>
      <c r="G8" s="20" t="n">
        <v>21.96598</v>
      </c>
      <c r="H8" s="19" t="n">
        <v>19.15847</v>
      </c>
      <c r="I8" s="20" t="n">
        <v>14.47581</v>
      </c>
      <c r="J8" s="21" t="n">
        <v>16.37212</v>
      </c>
      <c r="K8" s="22" t="n">
        <v>15.63105</v>
      </c>
      <c r="L8" s="23" t="n">
        <f aca="false">SUM(D8:K8)</f>
        <v>110.12769</v>
      </c>
      <c r="M8" s="20" t="n">
        <v>15.299</v>
      </c>
      <c r="N8" s="20" t="n">
        <v>9.57371</v>
      </c>
      <c r="O8" s="24" t="n">
        <v>8.86798</v>
      </c>
      <c r="P8" s="25" t="n">
        <v>7.56347</v>
      </c>
      <c r="Q8" s="26" t="n">
        <f aca="false">SUM(L8:P8)</f>
        <v>151.43185</v>
      </c>
      <c r="R8" s="15"/>
      <c r="S8" s="16"/>
      <c r="T8" s="16"/>
      <c r="U8" s="17"/>
    </row>
    <row r="9" customFormat="false" ht="30" hidden="false" customHeight="true" outlineLevel="0" collapsed="false">
      <c r="B9" s="27"/>
      <c r="C9" s="7" t="s">
        <v>19</v>
      </c>
      <c r="D9" s="19" t="n">
        <v>14.292</v>
      </c>
      <c r="E9" s="20" t="n">
        <v>17.886</v>
      </c>
      <c r="F9" s="20" t="n">
        <v>18.857</v>
      </c>
      <c r="G9" s="20" t="n">
        <v>26.324735</v>
      </c>
      <c r="H9" s="19" t="n">
        <v>25.526686</v>
      </c>
      <c r="I9" s="20" t="n">
        <v>22.545171</v>
      </c>
      <c r="J9" s="21" t="n">
        <v>19.545</v>
      </c>
      <c r="K9" s="22" t="n">
        <v>20.603</v>
      </c>
      <c r="L9" s="23" t="n">
        <f aca="false">SUM(D9:K9)</f>
        <v>165.579592</v>
      </c>
      <c r="M9" s="28" t="n">
        <v>22.526</v>
      </c>
      <c r="N9" s="28" t="n">
        <v>22.117</v>
      </c>
      <c r="O9" s="28" t="n">
        <v>19.491</v>
      </c>
      <c r="P9" s="29" t="n">
        <v>19.441</v>
      </c>
      <c r="Q9" s="26" t="n">
        <f aca="false">SUM(L9:P9)</f>
        <v>249.154592</v>
      </c>
      <c r="R9" s="15"/>
      <c r="S9" s="16"/>
      <c r="T9" s="16"/>
      <c r="U9" s="17"/>
    </row>
    <row r="10" customFormat="false" ht="30" hidden="false" customHeight="true" outlineLevel="0" collapsed="false">
      <c r="B10" s="30" t="s">
        <v>20</v>
      </c>
      <c r="C10" s="31"/>
      <c r="D10" s="32" t="n">
        <v>17.277</v>
      </c>
      <c r="E10" s="32" t="n">
        <v>22.68</v>
      </c>
      <c r="F10" s="32" t="n">
        <v>34.155</v>
      </c>
      <c r="G10" s="32" t="n">
        <v>78.285</v>
      </c>
      <c r="H10" s="32" t="n">
        <v>53.56225</v>
      </c>
      <c r="I10" s="32" t="n">
        <v>46.009</v>
      </c>
      <c r="J10" s="32" t="n">
        <v>42.712</v>
      </c>
      <c r="K10" s="33" t="n">
        <v>36.219</v>
      </c>
      <c r="L10" s="34" t="n">
        <f aca="false">SUM(D10:K10)</f>
        <v>330.89925</v>
      </c>
      <c r="M10" s="32" t="n">
        <v>35</v>
      </c>
      <c r="N10" s="32" t="n">
        <v>24</v>
      </c>
      <c r="O10" s="32" t="n">
        <v>23</v>
      </c>
      <c r="P10" s="35" t="n">
        <v>24</v>
      </c>
      <c r="Q10" s="36" t="n">
        <f aca="false">SUM(D10:P10)-L10</f>
        <v>436.89925</v>
      </c>
      <c r="R10" s="37"/>
      <c r="S10" s="38"/>
      <c r="T10" s="38"/>
      <c r="U10" s="38"/>
    </row>
    <row r="11" s="39" customFormat="true" ht="30" hidden="false" customHeight="true" outlineLevel="0" collapsed="false">
      <c r="B11" s="40" t="s">
        <v>21</v>
      </c>
      <c r="C11" s="41"/>
      <c r="D11" s="42" t="n">
        <f aca="false">D7+D8+D9-D10</f>
        <v>7.91379</v>
      </c>
      <c r="E11" s="42" t="n">
        <f aca="false">E7+E8+E9-E10</f>
        <v>9.0743</v>
      </c>
      <c r="F11" s="42" t="n">
        <f aca="false">F7+F8+F9-F10</f>
        <v>6.35135</v>
      </c>
      <c r="G11" s="42" t="n">
        <f aca="false">G7+G8+G9-G10</f>
        <v>6.832875</v>
      </c>
      <c r="H11" s="42" t="n">
        <f aca="false">H7+H8+H9-H10</f>
        <v>16.107656</v>
      </c>
      <c r="I11" s="42" t="n">
        <f aca="false">I7+I8+I9-I10</f>
        <v>13.035211</v>
      </c>
      <c r="J11" s="42" t="n">
        <f aca="false">J7+J8+J9-J10</f>
        <v>10.0373</v>
      </c>
      <c r="K11" s="43" t="n">
        <f aca="false">K7+K8+K9-K10</f>
        <v>12.51479</v>
      </c>
      <c r="L11" s="44" t="n">
        <f aca="false">L7+L8+L9-L10</f>
        <v>81.867272</v>
      </c>
      <c r="M11" s="45" t="n">
        <f aca="false">M7+M8+M9-M10</f>
        <v>12.14449</v>
      </c>
      <c r="N11" s="42" t="n">
        <f aca="false">N7+N8+N9-N10</f>
        <v>13.88635</v>
      </c>
      <c r="O11" s="42" t="n">
        <f aca="false">O7+O8+O9-O10</f>
        <v>11.30174</v>
      </c>
      <c r="P11" s="46" t="n">
        <f aca="false">P7+P8+P9-P10</f>
        <v>7.58604</v>
      </c>
      <c r="Q11" s="47" t="n">
        <f aca="false">Q7+Q8+Q9-Q10</f>
        <v>126.785892</v>
      </c>
      <c r="R11" s="48"/>
    </row>
    <row r="12" customFormat="false" ht="13.5" hidden="false" customHeight="fals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9"/>
      <c r="R12" s="38"/>
      <c r="S12" s="38"/>
      <c r="T12" s="38"/>
      <c r="U12" s="38"/>
    </row>
    <row r="13" customFormat="false" ht="13.5" hidden="false" customHeight="false" outlineLevel="0" collapsed="false">
      <c r="B13" s="3" t="s">
        <v>22</v>
      </c>
    </row>
    <row r="14" customFormat="false" ht="13.5" hidden="false" customHeight="false" outlineLevel="0" collapsed="false">
      <c r="B14" s="50" t="s">
        <v>23</v>
      </c>
      <c r="C14" s="3" t="s">
        <v>24</v>
      </c>
      <c r="E14" s="50"/>
      <c r="F14" s="50"/>
      <c r="G14" s="50"/>
    </row>
    <row r="15" customFormat="false" ht="13.5" hidden="false" customHeight="false" outlineLevel="0" collapsed="false">
      <c r="B15" s="50" t="s">
        <v>25</v>
      </c>
      <c r="C15" s="51" t="s">
        <v>26</v>
      </c>
      <c r="E15" s="50"/>
      <c r="F15" s="50"/>
      <c r="G15" s="50"/>
    </row>
    <row r="16" customFormat="false" ht="13.5" hidden="false" customHeight="false" outlineLevel="0" collapsed="false">
      <c r="B16" s="50"/>
      <c r="C16" s="51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true" customHeight="true" outlineLevel="0" collapsed="false">
      <c r="D19" s="52" t="n">
        <f aca="false">[1]年別2!C20/1000</f>
        <v>4.31268</v>
      </c>
      <c r="E19" s="52" t="n">
        <f aca="false">[1]年別2!D20/1000</f>
        <v>6.58098</v>
      </c>
      <c r="F19" s="52" t="n">
        <f aca="false">[1]年別2!E20/1000</f>
        <v>12.91296</v>
      </c>
      <c r="G19" s="52" t="n">
        <f aca="false">[1]年別2!F20/1000</f>
        <v>35.59998</v>
      </c>
      <c r="H19" s="52" t="n">
        <f aca="false">[1]年別2!G20/1000</f>
        <v>23.37252</v>
      </c>
      <c r="I19" s="52" t="n">
        <f aca="false">[1]年別2!H20/1000</f>
        <v>20.81654</v>
      </c>
      <c r="J19" s="52" t="n">
        <f aca="false">[1]年別2!I20/1000</f>
        <v>15.93023</v>
      </c>
      <c r="K19" s="52"/>
      <c r="M19" s="52"/>
      <c r="N19" s="52"/>
      <c r="O19" s="52"/>
      <c r="P19" s="52"/>
    </row>
    <row r="20" customFormat="false" ht="13.5" hidden="true" customHeight="true" outlineLevel="0" collapsed="false">
      <c r="C20" s="38"/>
      <c r="D20" s="38" t="n">
        <f aca="false">[1]年別2!C33/1000</f>
        <v>6.58611</v>
      </c>
      <c r="E20" s="38" t="n">
        <f aca="false">[1]年別2!D33/1000</f>
        <v>7.28732</v>
      </c>
      <c r="F20" s="38" t="n">
        <f aca="false">[1]年別2!E33/1000</f>
        <v>8.52083</v>
      </c>
      <c r="G20" s="38" t="n">
        <f aca="false">[1]年別2!F33/1000</f>
        <v>22.567392</v>
      </c>
      <c r="H20" s="38" t="n">
        <f aca="false">[1]年別2!G33/1000</f>
        <v>19.895963</v>
      </c>
      <c r="I20" s="38" t="n">
        <f aca="false">[1]年別2!H33/1000</f>
        <v>16.040052</v>
      </c>
      <c r="J20" s="38" t="n">
        <f aca="false">[1]年別2!I33/1000</f>
        <v>16.32292</v>
      </c>
      <c r="K20" s="38"/>
      <c r="L20" s="38"/>
      <c r="M20" s="38"/>
      <c r="N20" s="38"/>
      <c r="O20" s="38"/>
      <c r="P20" s="38"/>
      <c r="Q20" s="38"/>
      <c r="R20" s="38"/>
    </row>
    <row r="21" customFormat="false" ht="13.5" hidden="true" customHeight="false" outlineLevel="0" collapsed="false">
      <c r="C21" s="38"/>
      <c r="D21" s="38"/>
      <c r="E21" s="38"/>
      <c r="F21" s="38"/>
      <c r="G21" s="38" t="n">
        <v>26.324735</v>
      </c>
      <c r="H21" s="38" t="n">
        <v>25.526686</v>
      </c>
      <c r="I21" s="38" t="n">
        <v>22.545171</v>
      </c>
      <c r="J21" s="38" t="n">
        <v>20.047678</v>
      </c>
      <c r="K21" s="38"/>
      <c r="L21" s="38"/>
      <c r="M21" s="38"/>
      <c r="N21" s="38"/>
      <c r="O21" s="38"/>
      <c r="P21" s="38"/>
      <c r="Q21" s="38"/>
      <c r="R21" s="38"/>
    </row>
    <row r="22" customFormat="false" ht="13.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</sheetData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3:10:07Z</dcterms:created>
  <dc:creator>fumitomo_fujioka</dc:creator>
  <dc:description/>
  <dc:language>en-US</dc:language>
  <cp:lastModifiedBy>社団法人米穀安定供給確保支援機構</cp:lastModifiedBy>
  <cp:lastPrinted>2007-07-25T04:17:57Z</cp:lastPrinted>
  <dcterms:modified xsi:type="dcterms:W3CDTF">2007-07-25T04:18:16Z</dcterms:modified>
  <cp:revision>0</cp:revision>
  <dc:subject/>
  <dc:title/>
</cp:coreProperties>
</file>