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0(1)" sheetId="1" state="visible" r:id="rId2"/>
    <sheet name="Ⅲ－10(2)-1" sheetId="2" state="visible" r:id="rId3"/>
    <sheet name="Ⅲ－10(2)-2" sheetId="3" state="visible" r:id="rId4"/>
    <sheet name="Ⅲ－10(3)-1" sheetId="4" state="visible" r:id="rId5"/>
    <sheet name="Ⅲ－10(3)-2" sheetId="5" state="visible" r:id="rId6"/>
    <sheet name="Ⅲ－10(3)-3" sheetId="6" state="visible" r:id="rId7"/>
    <sheet name="Ⅲ－10(4)-1" sheetId="7" state="visible" r:id="rId8"/>
    <sheet name="Ⅲ－10(4)-2" sheetId="8" state="visible" r:id="rId9"/>
  </sheets>
  <externalReferences>
    <externalReference r:id="rId10"/>
    <externalReference r:id="rId11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－10(2)-1'!$B$5:$G$41</definedName>
    <definedName function="false" hidden="false" localSheetId="2" name="Excel_BuiltIn__FilterDatabase" vbProcedure="false">'Ⅲ－10(2)-2'!$B$8:$U$32</definedName>
    <definedName function="false" hidden="false" localSheetId="3" name="Excel_BuiltIn__FilterDatabase" vbProcedure="false">'Ⅲ－10(3)-1'!$A$6:$N$71</definedName>
    <definedName function="false" hidden="false" localSheetId="4" name="Excel_BuiltIn__FilterDatabase" vbProcedure="false">'Ⅲ－10(3)-2'!$A$6:$N$67</definedName>
    <definedName function="false" hidden="false" localSheetId="5" name="Excel_BuiltIn__FilterDatabase" vbProcedure="false">'Ⅲ－10(3)-3'!$A$6:$N$64</definedName>
    <definedName function="false" hidden="false" localSheetId="6" name="Excel_BuiltIn__FilterDatabase" vbProcedure="false">'Ⅲ－10(4)-1'!$Y$33:$AD$33</definedName>
    <definedName function="false" hidden="false" localSheetId="7" name="Excel_BuiltIn__FilterDatabase" vbProcedure="false">'Ⅲ－10(4)-2'!$B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2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備蓄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政府備蓄米の販売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）</t>
    </r>
  </si>
  <si>
    <r>
      <rPr>
        <sz val="12"/>
        <rFont val="ＭＳ Ｐゴシック"/>
        <family val="3"/>
        <charset val="128"/>
      </rPr>
      <t xml:space="preserve">(16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r>
      <rPr>
        <sz val="12"/>
        <rFont val="ＭＳ Ｐゴシック"/>
        <family val="3"/>
        <charset val="128"/>
      </rPr>
      <t xml:space="preserve">(17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t xml:space="preserve">彩のかがやき</t>
  </si>
  <si>
    <t xml:space="preserve">めんこいな</t>
  </si>
  <si>
    <t xml:space="preserve">徳　島</t>
  </si>
  <si>
    <t xml:space="preserve">あわみのり</t>
  </si>
  <si>
    <t xml:space="preserve">コガネマサリ</t>
  </si>
  <si>
    <t xml:space="preserve">ハツシモ</t>
  </si>
  <si>
    <t xml:space="preserve">夢つくし</t>
  </si>
  <si>
    <t xml:space="preserve">ゆめひたち</t>
  </si>
  <si>
    <t xml:space="preserve">森のくまさん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直近３ヶ月の政府備蓄米の販売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落札・契約状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＋再度）</t>
  </si>
  <si>
    <t xml:space="preserve">随意契約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契約
業者数</t>
  </si>
  <si>
    <t xml:space="preserve">契約
数量</t>
  </si>
  <si>
    <t xml:space="preserve">③=①-②</t>
  </si>
  <si>
    <t xml:space="preserve">④</t>
  </si>
  <si>
    <t xml:space="preserve">⑤=②+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コシヒカリ（会津）</t>
  </si>
  <si>
    <t xml:space="preserve">コシヒカリ（中通り）</t>
  </si>
  <si>
    <t xml:space="preserve">茨城</t>
  </si>
  <si>
    <t xml:space="preserve">栃木</t>
  </si>
  <si>
    <t xml:space="preserve">千葉</t>
  </si>
  <si>
    <t xml:space="preserve">新潟</t>
  </si>
  <si>
    <t xml:space="preserve">コシヒカリ（一般）</t>
  </si>
  <si>
    <t xml:space="preserve">富山</t>
  </si>
  <si>
    <t xml:space="preserve">石川</t>
  </si>
  <si>
    <t xml:space="preserve">福井</t>
  </si>
  <si>
    <t xml:space="preserve">長野</t>
  </si>
  <si>
    <t xml:space="preserve">島根</t>
  </si>
  <si>
    <t xml:space="preserve">小計</t>
  </si>
  <si>
    <t xml:space="preserve">-</t>
  </si>
  <si>
    <t xml:space="preserve">青森</t>
  </si>
  <si>
    <t xml:space="preserve">コシヒカリ（浜通り）</t>
  </si>
  <si>
    <t xml:space="preserve">群馬</t>
  </si>
  <si>
    <t xml:space="preserve">埼玉</t>
  </si>
  <si>
    <t xml:space="preserve">コシヒカリ（岩船）</t>
  </si>
  <si>
    <t xml:space="preserve">コシヒカリ（佐渡）</t>
  </si>
  <si>
    <t xml:space="preserve">愛知</t>
  </si>
  <si>
    <t xml:space="preserve">三重</t>
  </si>
  <si>
    <t xml:space="preserve">滋賀</t>
  </si>
  <si>
    <t xml:space="preserve">広島</t>
  </si>
  <si>
    <t xml:space="preserve">山口</t>
  </si>
  <si>
    <t xml:space="preserve">福岡</t>
  </si>
  <si>
    <t xml:space="preserve">熊本</t>
  </si>
  <si>
    <t xml:space="preserve">合計</t>
  </si>
  <si>
    <r>
      <rPr>
        <sz val="9"/>
        <rFont val="Noto Sans"/>
        <family val="2"/>
      </rPr>
      <t xml:space="preserve">注１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注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政府備蓄米の販売価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札及び随意契約の加重平均価格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６年産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兵庫</t>
  </si>
  <si>
    <t xml:space="preserve">奈良</t>
  </si>
  <si>
    <t xml:space="preserve">鳥取</t>
  </si>
  <si>
    <t xml:space="preserve">岡山</t>
  </si>
  <si>
    <t xml:space="preserve">朝日</t>
  </si>
  <si>
    <t xml:space="preserve">香川</t>
  </si>
  <si>
    <t xml:space="preserve">佐賀</t>
  </si>
  <si>
    <t xml:space="preserve">長崎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７年産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伊賀</t>
    </r>
    <r>
      <rPr>
        <sz val="8"/>
        <rFont val="ＭＳ Ｐ明朝"/>
        <family val="1"/>
        <charset val="128"/>
      </rPr>
      <t xml:space="preserve">)</t>
    </r>
  </si>
  <si>
    <t xml:space="preserve">徳島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岩船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佐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[$-409]#,##0_);[RED]\(#,##0\)"/>
    <numFmt numFmtId="167" formatCode="0%"/>
    <numFmt numFmtId="168" formatCode="[$-409]0%"/>
    <numFmt numFmtId="169" formatCode="0.0000000%"/>
    <numFmt numFmtId="170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ＤＦ平成明朝体W7"/>
      <family val="0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24" hidden="false" customHeight="true" outlineLevel="0" collapsed="false">
      <c r="B5" s="11" t="s">
        <v>16</v>
      </c>
      <c r="C5" s="11"/>
      <c r="D5" s="12" t="n">
        <v>16</v>
      </c>
      <c r="E5" s="12" t="n">
        <v>9</v>
      </c>
      <c r="F5" s="12" t="n">
        <v>3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3</v>
      </c>
      <c r="L5" s="12" t="n">
        <v>4</v>
      </c>
      <c r="M5" s="12" t="n">
        <v>3</v>
      </c>
      <c r="N5" s="12" t="n">
        <v>3</v>
      </c>
      <c r="O5" s="13" t="n">
        <v>4</v>
      </c>
      <c r="P5" s="14" t="n">
        <v>52</v>
      </c>
    </row>
    <row r="6" customFormat="false" ht="24" hidden="false" customHeight="true" outlineLevel="0" collapsed="false">
      <c r="B6" s="11" t="s">
        <v>17</v>
      </c>
      <c r="C6" s="11"/>
      <c r="D6" s="12" t="n">
        <v>5</v>
      </c>
      <c r="E6" s="12" t="n">
        <v>7</v>
      </c>
      <c r="F6" s="12" t="n">
        <v>5</v>
      </c>
      <c r="G6" s="12" t="n">
        <v>5</v>
      </c>
      <c r="H6" s="12" t="n">
        <v>5</v>
      </c>
      <c r="I6" s="12" t="n">
        <v>6</v>
      </c>
      <c r="J6" s="12" t="n">
        <v>6</v>
      </c>
      <c r="K6" s="12" t="n">
        <v>9</v>
      </c>
      <c r="L6" s="12" t="n">
        <v>13</v>
      </c>
      <c r="M6" s="12" t="n">
        <v>15</v>
      </c>
      <c r="N6" s="12" t="n">
        <v>22</v>
      </c>
      <c r="O6" s="13" t="n">
        <v>24</v>
      </c>
      <c r="P6" s="14" t="n">
        <v>122</v>
      </c>
    </row>
    <row r="7" customFormat="false" ht="24" hidden="false" customHeight="true" outlineLevel="0" collapsed="false">
      <c r="B7" s="15"/>
      <c r="C7" s="16" t="s">
        <v>18</v>
      </c>
      <c r="D7" s="17" t="n">
        <v>-11</v>
      </c>
      <c r="E7" s="17" t="n">
        <v>-2</v>
      </c>
      <c r="F7" s="17" t="n">
        <v>2</v>
      </c>
      <c r="G7" s="17" t="n">
        <v>2</v>
      </c>
      <c r="H7" s="17" t="n">
        <v>3</v>
      </c>
      <c r="I7" s="17" t="n">
        <v>5</v>
      </c>
      <c r="J7" s="17" t="n">
        <v>5</v>
      </c>
      <c r="K7" s="17" t="n">
        <v>6</v>
      </c>
      <c r="L7" s="17" t="n">
        <v>9</v>
      </c>
      <c r="M7" s="17" t="n">
        <v>12</v>
      </c>
      <c r="N7" s="17" t="n">
        <v>19</v>
      </c>
      <c r="O7" s="18" t="n">
        <v>20</v>
      </c>
      <c r="P7" s="19" t="n">
        <v>70</v>
      </c>
    </row>
    <row r="8" customFormat="false" ht="24" hidden="false" customHeight="true" outlineLevel="0" collapsed="false">
      <c r="B8" s="11" t="s">
        <v>19</v>
      </c>
      <c r="C8" s="11"/>
      <c r="D8" s="12" t="n">
        <v>36</v>
      </c>
      <c r="E8" s="12" t="n">
        <v>23</v>
      </c>
      <c r="F8" s="12" t="n">
        <v>13</v>
      </c>
      <c r="G8" s="12" t="n">
        <v>14</v>
      </c>
      <c r="H8" s="12" t="n">
        <v>22</v>
      </c>
      <c r="I8" s="12" t="n">
        <v>30</v>
      </c>
      <c r="J8" s="12" t="n">
        <v>28</v>
      </c>
      <c r="K8" s="12" t="n">
        <v>26</v>
      </c>
      <c r="L8" s="12" t="n">
        <v>19</v>
      </c>
      <c r="M8" s="12" t="n">
        <v>14</v>
      </c>
      <c r="N8" s="12" t="n">
        <v>11</v>
      </c>
      <c r="O8" s="13" t="n">
        <v>12</v>
      </c>
      <c r="P8" s="14" t="n">
        <f aca="false">SUM(D8:O8)</f>
        <v>248</v>
      </c>
    </row>
    <row r="9" customFormat="false" ht="24" hidden="false" customHeight="true" outlineLevel="0" collapsed="false">
      <c r="B9" s="20"/>
      <c r="C9" s="21" t="s">
        <v>18</v>
      </c>
      <c r="D9" s="22" t="n">
        <f aca="false">IF(D8=0,0,D8-D6)</f>
        <v>31</v>
      </c>
      <c r="E9" s="22" t="n">
        <f aca="false">IF(E8=0,0,E8-E6)</f>
        <v>16</v>
      </c>
      <c r="F9" s="22" t="n">
        <f aca="false">IF(F8=0,0,F8-F6)</f>
        <v>8</v>
      </c>
      <c r="G9" s="22" t="n">
        <f aca="false">IF(G8=0,0,G8-G6)</f>
        <v>9</v>
      </c>
      <c r="H9" s="22" t="n">
        <f aca="false">IF(H8=0,0,H8-H6)</f>
        <v>17</v>
      </c>
      <c r="I9" s="22" t="n">
        <f aca="false">IF(I8=0,0,I8-I6)</f>
        <v>24</v>
      </c>
      <c r="J9" s="22" t="n">
        <f aca="false">IF(J8=0,0,J8-J6)</f>
        <v>22</v>
      </c>
      <c r="K9" s="22" t="n">
        <f aca="false">IF(K8=0,0,K8-K6)</f>
        <v>17</v>
      </c>
      <c r="L9" s="22" t="n">
        <f aca="false">IF(L8=0,0,L8-L6)</f>
        <v>6</v>
      </c>
      <c r="M9" s="22" t="n">
        <f aca="false">IF(M8=0,0,M8-M6)</f>
        <v>-1</v>
      </c>
      <c r="N9" s="22" t="n">
        <f aca="false">IF(N8=0,0,N8-N6)</f>
        <v>-11</v>
      </c>
      <c r="O9" s="23" t="n">
        <f aca="false">IF(O8=0,0,O8-O6)</f>
        <v>-12</v>
      </c>
      <c r="P9" s="24" t="n">
        <f aca="false">SUM(D9:O9)</f>
        <v>126</v>
      </c>
    </row>
    <row r="10" customFormat="false" ht="24" hidden="false" customHeight="true" outlineLevel="0" collapsed="false">
      <c r="B10" s="25" t="s">
        <v>20</v>
      </c>
      <c r="C10" s="25"/>
      <c r="D10" s="26" t="n">
        <v>17</v>
      </c>
      <c r="E10" s="26" t="n">
        <v>24</v>
      </c>
      <c r="F10" s="26" t="n">
        <v>20</v>
      </c>
      <c r="G10" s="26" t="n">
        <v>21</v>
      </c>
      <c r="H10" s="26"/>
      <c r="I10" s="26"/>
      <c r="J10" s="26"/>
      <c r="K10" s="26"/>
      <c r="L10" s="26"/>
      <c r="M10" s="26"/>
      <c r="N10" s="26"/>
      <c r="O10" s="27"/>
      <c r="P10" s="28" t="n">
        <f aca="false">SUM(D10:O10)</f>
        <v>82</v>
      </c>
    </row>
    <row r="11" customFormat="false" ht="24" hidden="false" customHeight="true" outlineLevel="0" collapsed="false">
      <c r="B11" s="29"/>
      <c r="C11" s="30" t="s">
        <v>18</v>
      </c>
      <c r="D11" s="31" t="n">
        <f aca="false">IF(D10=0,0,D10-D8)</f>
        <v>-19</v>
      </c>
      <c r="E11" s="31" t="n">
        <f aca="false">IF(E10=0,0,E10-E8)</f>
        <v>1</v>
      </c>
      <c r="F11" s="31" t="n">
        <f aca="false">IF(F10=0,0,F10-F8)</f>
        <v>7</v>
      </c>
      <c r="G11" s="31" t="n">
        <f aca="false">IF(G10=0,0,G10-G8)</f>
        <v>7</v>
      </c>
      <c r="H11" s="31" t="n">
        <f aca="false">IF(H10=0,0,H10-H8)</f>
        <v>0</v>
      </c>
      <c r="I11" s="31" t="n">
        <f aca="false">IF(I10=0,0,I10-I8)</f>
        <v>0</v>
      </c>
      <c r="J11" s="31" t="n">
        <f aca="false">IF(J10=0,0,J10-J8)</f>
        <v>0</v>
      </c>
      <c r="K11" s="31" t="n">
        <f aca="false">IF(K10=0,0,K10-K8)</f>
        <v>0</v>
      </c>
      <c r="L11" s="31" t="n">
        <f aca="false">IF(L10=0,0,L10-L8)</f>
        <v>0</v>
      </c>
      <c r="M11" s="31" t="n">
        <f aca="false">IF(M10=0,0,M10-M8)</f>
        <v>0</v>
      </c>
      <c r="N11" s="31" t="n">
        <f aca="false">IF(N10=0,0,N10-N8)</f>
        <v>0</v>
      </c>
      <c r="O11" s="32" t="n">
        <f aca="false">IF(O10=0,0,O10-O8)</f>
        <v>0</v>
      </c>
      <c r="P11" s="33" t="n">
        <f aca="false">SUM(D11:O11)</f>
        <v>-4</v>
      </c>
    </row>
    <row r="12" customFormat="false" ht="7.5" hidden="false" customHeight="tru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true" outlineLevel="0" collapsed="false">
      <c r="C13" s="37" t="s">
        <v>21</v>
      </c>
      <c r="D13" s="38"/>
      <c r="E13" s="39"/>
      <c r="F13" s="39"/>
      <c r="G13" s="39"/>
      <c r="H13" s="39"/>
      <c r="I13" s="39"/>
    </row>
    <row r="14" customFormat="false" ht="13.5" hidden="false" customHeight="true" outlineLevel="0" collapsed="false">
      <c r="B14" s="1"/>
      <c r="C14" s="37" t="s">
        <v>22</v>
      </c>
      <c r="D14" s="40"/>
      <c r="E14" s="41"/>
      <c r="F14" s="41"/>
      <c r="G14" s="41"/>
      <c r="H14" s="41"/>
      <c r="I14" s="4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37" t="s">
        <v>23</v>
      </c>
      <c r="D15" s="40"/>
      <c r="E15" s="41"/>
      <c r="F15" s="41"/>
      <c r="G15" s="41"/>
      <c r="H15" s="41"/>
      <c r="I15" s="4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37" t="s">
        <v>24</v>
      </c>
      <c r="D16" s="40"/>
      <c r="E16" s="40"/>
      <c r="F16" s="40"/>
      <c r="G16" s="40"/>
      <c r="H16" s="40"/>
      <c r="I16" s="40"/>
      <c r="J16" s="42"/>
      <c r="K16" s="42"/>
      <c r="L16" s="42"/>
      <c r="M16" s="42"/>
      <c r="N16" s="42"/>
      <c r="O16" s="42"/>
      <c r="P16" s="42"/>
    </row>
    <row r="17" customFormat="false" ht="13.5" hidden="false" customHeight="true" outlineLevel="0" collapsed="false">
      <c r="B17" s="1"/>
      <c r="C17" s="43" t="s">
        <v>25</v>
      </c>
      <c r="D17" s="44"/>
      <c r="E17" s="41"/>
      <c r="F17" s="41"/>
      <c r="G17" s="41"/>
      <c r="H17" s="41"/>
      <c r="I17" s="41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 t="s">
        <v>26</v>
      </c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27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9700</v>
      </c>
      <c r="E9" s="75" t="n">
        <v>29700</v>
      </c>
      <c r="F9" s="76" t="n">
        <v>1</v>
      </c>
      <c r="G9" s="75" t="n">
        <v>0</v>
      </c>
      <c r="I9" s="73" t="s">
        <v>41</v>
      </c>
      <c r="J9" s="74" t="s">
        <v>42</v>
      </c>
      <c r="K9" s="75" t="n">
        <v>222</v>
      </c>
      <c r="L9" s="75" t="n">
        <v>222</v>
      </c>
      <c r="M9" s="76" t="n">
        <v>1</v>
      </c>
      <c r="N9" s="75" t="n">
        <v>0</v>
      </c>
      <c r="P9" s="73" t="s">
        <v>43</v>
      </c>
      <c r="Q9" s="74" t="s">
        <v>44</v>
      </c>
      <c r="R9" s="75" t="n">
        <v>276</v>
      </c>
      <c r="S9" s="75" t="n">
        <v>276</v>
      </c>
      <c r="T9" s="76" t="n">
        <v>1</v>
      </c>
      <c r="U9" s="75" t="n">
        <v>0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31100</v>
      </c>
      <c r="E10" s="79" t="n">
        <v>31100</v>
      </c>
      <c r="F10" s="80" t="n">
        <v>1</v>
      </c>
      <c r="G10" s="81" t="n">
        <v>0</v>
      </c>
      <c r="I10" s="77" t="s">
        <v>46</v>
      </c>
      <c r="J10" s="78" t="s">
        <v>47</v>
      </c>
      <c r="K10" s="79" t="n">
        <v>960</v>
      </c>
      <c r="L10" s="79" t="n">
        <v>960</v>
      </c>
      <c r="M10" s="82" t="n">
        <v>1</v>
      </c>
      <c r="N10" s="79" t="n">
        <v>0</v>
      </c>
      <c r="P10" s="77" t="s">
        <v>43</v>
      </c>
      <c r="Q10" s="78" t="s">
        <v>48</v>
      </c>
      <c r="R10" s="79" t="n">
        <v>15</v>
      </c>
      <c r="S10" s="79" t="n">
        <v>15</v>
      </c>
      <c r="T10" s="82" t="n">
        <v>1</v>
      </c>
      <c r="U10" s="79" t="n">
        <v>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23700</v>
      </c>
      <c r="E11" s="79" t="n">
        <v>23700</v>
      </c>
      <c r="F11" s="80" t="n">
        <v>1</v>
      </c>
      <c r="G11" s="81" t="n">
        <v>0</v>
      </c>
      <c r="I11" s="77" t="s">
        <v>46</v>
      </c>
      <c r="J11" s="78" t="s">
        <v>51</v>
      </c>
      <c r="K11" s="79" t="n">
        <v>9099</v>
      </c>
      <c r="L11" s="79" t="n">
        <v>9099</v>
      </c>
      <c r="M11" s="82" t="n">
        <v>1</v>
      </c>
      <c r="N11" s="79" t="n">
        <v>0</v>
      </c>
      <c r="P11" s="77" t="s">
        <v>43</v>
      </c>
      <c r="Q11" s="78" t="s">
        <v>52</v>
      </c>
      <c r="R11" s="79" t="n">
        <v>766</v>
      </c>
      <c r="S11" s="79" t="n">
        <v>766</v>
      </c>
      <c r="T11" s="82" t="n">
        <v>1</v>
      </c>
      <c r="U11" s="79" t="n">
        <v>0</v>
      </c>
    </row>
    <row r="12" s="55" customFormat="true" ht="13.5" hidden="false" customHeight="true" outlineLevel="0" collapsed="false">
      <c r="B12" s="77" t="s">
        <v>49</v>
      </c>
      <c r="C12" s="78" t="s">
        <v>53</v>
      </c>
      <c r="D12" s="79" t="n">
        <v>500</v>
      </c>
      <c r="E12" s="79" t="n">
        <v>500</v>
      </c>
      <c r="F12" s="80" t="n">
        <v>1</v>
      </c>
      <c r="G12" s="81" t="n">
        <v>0</v>
      </c>
      <c r="I12" s="77" t="s">
        <v>46</v>
      </c>
      <c r="J12" s="78" t="s">
        <v>54</v>
      </c>
      <c r="K12" s="79" t="n">
        <v>1798</v>
      </c>
      <c r="L12" s="79" t="n">
        <v>1798</v>
      </c>
      <c r="M12" s="82" t="n">
        <v>1</v>
      </c>
      <c r="N12" s="79" t="n">
        <v>0</v>
      </c>
      <c r="P12" s="77" t="s">
        <v>55</v>
      </c>
      <c r="Q12" s="78" t="s">
        <v>56</v>
      </c>
      <c r="R12" s="79" t="n">
        <v>112</v>
      </c>
      <c r="S12" s="79" t="n">
        <v>112</v>
      </c>
      <c r="T12" s="82" t="n">
        <v>1</v>
      </c>
      <c r="U12" s="79" t="n">
        <v>0</v>
      </c>
    </row>
    <row r="13" s="55" customFormat="true" ht="13.5" hidden="false" customHeight="true" outlineLevel="0" collapsed="false">
      <c r="B13" s="77" t="s">
        <v>49</v>
      </c>
      <c r="C13" s="78" t="s">
        <v>57</v>
      </c>
      <c r="D13" s="79" t="n">
        <v>4600</v>
      </c>
      <c r="E13" s="79" t="n">
        <v>4600</v>
      </c>
      <c r="F13" s="80" t="n">
        <v>1</v>
      </c>
      <c r="G13" s="81" t="n">
        <v>0</v>
      </c>
      <c r="I13" s="77" t="s">
        <v>46</v>
      </c>
      <c r="J13" s="78" t="s">
        <v>58</v>
      </c>
      <c r="K13" s="79" t="n">
        <v>804</v>
      </c>
      <c r="L13" s="79" t="n">
        <v>804</v>
      </c>
      <c r="M13" s="82" t="n">
        <v>1</v>
      </c>
      <c r="N13" s="79" t="n">
        <v>0</v>
      </c>
      <c r="P13" s="77" t="s">
        <v>55</v>
      </c>
      <c r="Q13" s="78" t="s">
        <v>59</v>
      </c>
      <c r="R13" s="79" t="n">
        <v>27</v>
      </c>
      <c r="S13" s="79" t="n">
        <v>27</v>
      </c>
      <c r="T13" s="82" t="n">
        <v>1</v>
      </c>
      <c r="U13" s="79" t="n">
        <v>0</v>
      </c>
    </row>
    <row r="14" s="55" customFormat="true" ht="13.5" hidden="false" customHeight="true" outlineLevel="0" collapsed="false">
      <c r="B14" s="77" t="s">
        <v>60</v>
      </c>
      <c r="C14" s="78" t="s">
        <v>47</v>
      </c>
      <c r="D14" s="79" t="n">
        <v>4000</v>
      </c>
      <c r="E14" s="79" t="n">
        <v>4000</v>
      </c>
      <c r="F14" s="80" t="n">
        <v>1</v>
      </c>
      <c r="G14" s="81" t="n">
        <v>0</v>
      </c>
      <c r="I14" s="77" t="s">
        <v>61</v>
      </c>
      <c r="J14" s="78" t="s">
        <v>51</v>
      </c>
      <c r="K14" s="79" t="n">
        <v>3600</v>
      </c>
      <c r="L14" s="79" t="n">
        <v>3600</v>
      </c>
      <c r="M14" s="82" t="n">
        <v>1</v>
      </c>
      <c r="N14" s="79" t="n">
        <v>0</v>
      </c>
      <c r="P14" s="77" t="s">
        <v>55</v>
      </c>
      <c r="Q14" s="78" t="s">
        <v>42</v>
      </c>
      <c r="R14" s="79" t="n">
        <v>65</v>
      </c>
      <c r="S14" s="79" t="n">
        <v>65</v>
      </c>
      <c r="T14" s="82" t="n">
        <v>1</v>
      </c>
      <c r="U14" s="79" t="n">
        <v>0</v>
      </c>
    </row>
    <row r="15" s="55" customFormat="true" ht="13.5" hidden="false" customHeight="true" outlineLevel="0" collapsed="false">
      <c r="B15" s="77" t="s">
        <v>60</v>
      </c>
      <c r="C15" s="78" t="s">
        <v>54</v>
      </c>
      <c r="D15" s="79" t="n">
        <v>18600</v>
      </c>
      <c r="E15" s="79" t="n">
        <v>18600</v>
      </c>
      <c r="F15" s="80" t="n">
        <v>1</v>
      </c>
      <c r="G15" s="81" t="n">
        <v>0</v>
      </c>
      <c r="I15" s="77" t="s">
        <v>62</v>
      </c>
      <c r="J15" s="78" t="s">
        <v>51</v>
      </c>
      <c r="K15" s="79" t="n">
        <v>7300</v>
      </c>
      <c r="L15" s="79" t="n">
        <v>6220</v>
      </c>
      <c r="M15" s="82" t="n">
        <v>0.85</v>
      </c>
      <c r="N15" s="79" t="n">
        <v>1080</v>
      </c>
      <c r="P15" s="77" t="s">
        <v>63</v>
      </c>
      <c r="Q15" s="78" t="s">
        <v>54</v>
      </c>
      <c r="R15" s="79" t="n">
        <v>100</v>
      </c>
      <c r="S15" s="79" t="n">
        <v>100</v>
      </c>
      <c r="T15" s="82" t="n">
        <v>1</v>
      </c>
      <c r="U15" s="79" t="n">
        <v>0</v>
      </c>
    </row>
    <row r="16" s="55" customFormat="true" ht="13.5" hidden="false" customHeight="true" outlineLevel="0" collapsed="false">
      <c r="B16" s="77" t="s">
        <v>64</v>
      </c>
      <c r="C16" s="78" t="s">
        <v>65</v>
      </c>
      <c r="D16" s="79" t="n">
        <v>1900</v>
      </c>
      <c r="E16" s="79" t="n">
        <v>1900</v>
      </c>
      <c r="F16" s="80" t="n">
        <v>1</v>
      </c>
      <c r="G16" s="81" t="n">
        <v>0</v>
      </c>
      <c r="I16" s="77" t="s">
        <v>62</v>
      </c>
      <c r="J16" s="78" t="s">
        <v>66</v>
      </c>
      <c r="K16" s="79" t="n">
        <v>100</v>
      </c>
      <c r="L16" s="79" t="n">
        <v>100</v>
      </c>
      <c r="M16" s="82" t="n">
        <v>1</v>
      </c>
      <c r="N16" s="79" t="n">
        <v>0</v>
      </c>
      <c r="P16" s="77" t="s">
        <v>63</v>
      </c>
      <c r="Q16" s="78" t="s">
        <v>67</v>
      </c>
      <c r="R16" s="79" t="n">
        <v>1600</v>
      </c>
      <c r="S16" s="79" t="n">
        <v>1600</v>
      </c>
      <c r="T16" s="82" t="n">
        <v>1</v>
      </c>
      <c r="U16" s="79" t="n">
        <v>0</v>
      </c>
    </row>
    <row r="17" s="55" customFormat="true" ht="13.5" hidden="false" customHeight="true" outlineLevel="0" collapsed="false">
      <c r="B17" s="77" t="s">
        <v>64</v>
      </c>
      <c r="C17" s="78" t="s">
        <v>54</v>
      </c>
      <c r="D17" s="79" t="n">
        <v>40260</v>
      </c>
      <c r="E17" s="79" t="n">
        <v>40260</v>
      </c>
      <c r="F17" s="80" t="n">
        <v>1</v>
      </c>
      <c r="G17" s="81" t="n">
        <v>0</v>
      </c>
      <c r="I17" s="77" t="s">
        <v>68</v>
      </c>
      <c r="J17" s="78" t="s">
        <v>51</v>
      </c>
      <c r="K17" s="79" t="n">
        <v>5500</v>
      </c>
      <c r="L17" s="79" t="n">
        <v>5500</v>
      </c>
      <c r="M17" s="82" t="n">
        <v>1</v>
      </c>
      <c r="N17" s="79" t="n">
        <v>0</v>
      </c>
      <c r="P17" s="77" t="s">
        <v>69</v>
      </c>
      <c r="Q17" s="78" t="s">
        <v>51</v>
      </c>
      <c r="R17" s="79" t="n">
        <v>1000</v>
      </c>
      <c r="S17" s="79" t="n">
        <v>1000</v>
      </c>
      <c r="T17" s="82" t="n">
        <v>1</v>
      </c>
      <c r="U17" s="79" t="n">
        <v>0</v>
      </c>
    </row>
    <row r="18" s="55" customFormat="true" ht="13.5" hidden="false" customHeight="true" outlineLevel="0" collapsed="false">
      <c r="B18" s="77" t="s">
        <v>70</v>
      </c>
      <c r="C18" s="78" t="s">
        <v>47</v>
      </c>
      <c r="D18" s="79" t="n">
        <v>31521</v>
      </c>
      <c r="E18" s="79" t="n">
        <v>31521</v>
      </c>
      <c r="F18" s="80" t="n">
        <v>1</v>
      </c>
      <c r="G18" s="81" t="n">
        <v>0</v>
      </c>
      <c r="I18" s="77" t="s">
        <v>68</v>
      </c>
      <c r="J18" s="78" t="s">
        <v>71</v>
      </c>
      <c r="K18" s="79" t="n">
        <v>1100</v>
      </c>
      <c r="L18" s="79" t="n">
        <v>1100</v>
      </c>
      <c r="M18" s="82" t="n">
        <v>1</v>
      </c>
      <c r="N18" s="79" t="n">
        <v>0</v>
      </c>
      <c r="P18" s="77" t="s">
        <v>69</v>
      </c>
      <c r="Q18" s="78" t="s">
        <v>54</v>
      </c>
      <c r="R18" s="79" t="n">
        <v>1100</v>
      </c>
      <c r="S18" s="79" t="n">
        <v>1100</v>
      </c>
      <c r="T18" s="82" t="n">
        <v>1</v>
      </c>
      <c r="U18" s="79" t="n">
        <v>0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3700</v>
      </c>
      <c r="E19" s="79" t="n">
        <v>3700</v>
      </c>
      <c r="F19" s="80" t="n">
        <v>1</v>
      </c>
      <c r="G19" s="81" t="n">
        <v>0</v>
      </c>
      <c r="I19" s="77" t="s">
        <v>73</v>
      </c>
      <c r="J19" s="78" t="s">
        <v>51</v>
      </c>
      <c r="K19" s="79" t="n">
        <v>4500</v>
      </c>
      <c r="L19" s="79" t="n">
        <v>4500</v>
      </c>
      <c r="M19" s="82" t="n">
        <v>1</v>
      </c>
      <c r="N19" s="79" t="n">
        <v>0</v>
      </c>
      <c r="P19" s="77" t="s">
        <v>69</v>
      </c>
      <c r="Q19" s="78" t="s">
        <v>42</v>
      </c>
      <c r="R19" s="79" t="n">
        <v>100</v>
      </c>
      <c r="S19" s="79" t="n">
        <v>100</v>
      </c>
      <c r="T19" s="82" t="n">
        <v>1</v>
      </c>
      <c r="U19" s="79" t="n">
        <v>0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1800</v>
      </c>
      <c r="E20" s="79" t="n">
        <v>1800</v>
      </c>
      <c r="F20" s="80" t="n">
        <v>1</v>
      </c>
      <c r="G20" s="81" t="n">
        <v>0</v>
      </c>
      <c r="I20" s="77" t="s">
        <v>73</v>
      </c>
      <c r="J20" s="78" t="s">
        <v>74</v>
      </c>
      <c r="K20" s="79" t="n">
        <v>1300</v>
      </c>
      <c r="L20" s="79" t="n">
        <v>1300</v>
      </c>
      <c r="M20" s="82" t="n">
        <v>1</v>
      </c>
      <c r="N20" s="79" t="n">
        <v>0</v>
      </c>
      <c r="P20" s="77" t="s">
        <v>75</v>
      </c>
      <c r="Q20" s="78" t="s">
        <v>51</v>
      </c>
      <c r="R20" s="79" t="n">
        <v>3600</v>
      </c>
      <c r="S20" s="79" t="n">
        <v>3600</v>
      </c>
      <c r="T20" s="82" t="n">
        <v>1</v>
      </c>
      <c r="U20" s="79" t="n">
        <v>0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1350</v>
      </c>
      <c r="E21" s="79" t="n">
        <v>1350</v>
      </c>
      <c r="F21" s="80" t="n">
        <v>1</v>
      </c>
      <c r="G21" s="81" t="n">
        <v>0</v>
      </c>
      <c r="I21" s="77" t="s">
        <v>76</v>
      </c>
      <c r="J21" s="78" t="s">
        <v>47</v>
      </c>
      <c r="K21" s="79" t="n">
        <v>2202</v>
      </c>
      <c r="L21" s="79" t="n">
        <v>2202</v>
      </c>
      <c r="M21" s="82" t="n">
        <v>1</v>
      </c>
      <c r="N21" s="79" t="n">
        <v>0</v>
      </c>
      <c r="P21" s="77" t="s">
        <v>77</v>
      </c>
      <c r="Q21" s="78" t="s">
        <v>47</v>
      </c>
      <c r="R21" s="79" t="n">
        <v>600</v>
      </c>
      <c r="S21" s="79" t="n">
        <v>600</v>
      </c>
      <c r="T21" s="82" t="n">
        <v>1</v>
      </c>
      <c r="U21" s="79" t="n">
        <v>0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12500</v>
      </c>
      <c r="E22" s="79" t="n">
        <v>12500</v>
      </c>
      <c r="F22" s="80" t="n">
        <v>1</v>
      </c>
      <c r="G22" s="81" t="n">
        <v>0</v>
      </c>
      <c r="I22" s="77" t="s">
        <v>76</v>
      </c>
      <c r="J22" s="78" t="s">
        <v>51</v>
      </c>
      <c r="K22" s="79" t="n">
        <v>10002</v>
      </c>
      <c r="L22" s="79" t="n">
        <v>10002</v>
      </c>
      <c r="M22" s="82" t="n">
        <v>1</v>
      </c>
      <c r="N22" s="79" t="n">
        <v>0</v>
      </c>
      <c r="P22" s="77" t="s">
        <v>77</v>
      </c>
      <c r="Q22" s="78" t="s">
        <v>51</v>
      </c>
      <c r="R22" s="79" t="n">
        <v>1201</v>
      </c>
      <c r="S22" s="79" t="n">
        <v>1201</v>
      </c>
      <c r="T22" s="82" t="n">
        <v>1</v>
      </c>
      <c r="U22" s="79" t="n">
        <v>0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3300</v>
      </c>
      <c r="E23" s="79" t="n">
        <v>3300</v>
      </c>
      <c r="F23" s="80" t="n">
        <v>1</v>
      </c>
      <c r="G23" s="81" t="n">
        <v>0</v>
      </c>
      <c r="I23" s="77" t="s">
        <v>79</v>
      </c>
      <c r="J23" s="78" t="s">
        <v>80</v>
      </c>
      <c r="K23" s="79" t="n">
        <v>729</v>
      </c>
      <c r="L23" s="79" t="n">
        <v>729</v>
      </c>
      <c r="M23" s="82" t="n">
        <v>1</v>
      </c>
      <c r="N23" s="79" t="n">
        <v>0</v>
      </c>
      <c r="P23" s="77" t="s">
        <v>77</v>
      </c>
      <c r="Q23" s="78" t="s">
        <v>67</v>
      </c>
      <c r="R23" s="79" t="n">
        <v>600</v>
      </c>
      <c r="S23" s="79" t="n">
        <v>600</v>
      </c>
      <c r="T23" s="82" t="n">
        <v>1</v>
      </c>
      <c r="U23" s="79" t="n">
        <v>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1200</v>
      </c>
      <c r="E24" s="79" t="n">
        <v>11200</v>
      </c>
      <c r="F24" s="80" t="n">
        <v>1</v>
      </c>
      <c r="G24" s="81" t="n">
        <v>0</v>
      </c>
      <c r="I24" s="77" t="s">
        <v>79</v>
      </c>
      <c r="J24" s="78" t="s">
        <v>82</v>
      </c>
      <c r="K24" s="79" t="n">
        <v>17</v>
      </c>
      <c r="L24" s="79" t="n">
        <v>17</v>
      </c>
      <c r="M24" s="82" t="n">
        <v>1</v>
      </c>
      <c r="N24" s="79" t="n">
        <v>0</v>
      </c>
      <c r="P24" s="77" t="s">
        <v>77</v>
      </c>
      <c r="Q24" s="78" t="s">
        <v>83</v>
      </c>
      <c r="R24" s="79" t="n">
        <v>100</v>
      </c>
      <c r="S24" s="79" t="n">
        <v>100</v>
      </c>
      <c r="T24" s="82" t="n">
        <v>1</v>
      </c>
      <c r="U24" s="79" t="n">
        <v>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6898</v>
      </c>
      <c r="E25" s="79" t="n">
        <v>6898</v>
      </c>
      <c r="F25" s="80" t="n">
        <v>1</v>
      </c>
      <c r="G25" s="81" t="n">
        <v>0</v>
      </c>
      <c r="I25" s="77" t="s">
        <v>79</v>
      </c>
      <c r="J25" s="78" t="s">
        <v>51</v>
      </c>
      <c r="K25" s="79" t="n">
        <v>1000</v>
      </c>
      <c r="L25" s="79" t="n">
        <v>1000</v>
      </c>
      <c r="M25" s="82" t="n">
        <v>1</v>
      </c>
      <c r="N25" s="79" t="n">
        <v>0</v>
      </c>
      <c r="P25" s="77" t="s">
        <v>84</v>
      </c>
      <c r="Q25" s="78" t="s">
        <v>47</v>
      </c>
      <c r="R25" s="79" t="n">
        <v>854</v>
      </c>
      <c r="S25" s="79" t="n">
        <v>854</v>
      </c>
      <c r="T25" s="82" t="n">
        <v>1</v>
      </c>
      <c r="U25" s="79" t="n">
        <v>0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1499</v>
      </c>
      <c r="E26" s="79" t="n">
        <v>1499</v>
      </c>
      <c r="F26" s="80" t="n">
        <v>1</v>
      </c>
      <c r="G26" s="81" t="n">
        <v>0</v>
      </c>
      <c r="I26" s="77" t="s">
        <v>79</v>
      </c>
      <c r="J26" s="78" t="s">
        <v>86</v>
      </c>
      <c r="K26" s="79" t="n">
        <v>49</v>
      </c>
      <c r="L26" s="79" t="n">
        <v>49</v>
      </c>
      <c r="M26" s="82" t="n">
        <v>1</v>
      </c>
      <c r="N26" s="79" t="n">
        <v>0</v>
      </c>
      <c r="P26" s="77" t="s">
        <v>84</v>
      </c>
      <c r="Q26" s="78" t="s">
        <v>87</v>
      </c>
      <c r="R26" s="79" t="n">
        <v>50</v>
      </c>
      <c r="S26" s="79" t="n">
        <v>50</v>
      </c>
      <c r="T26" s="82" t="n">
        <v>1</v>
      </c>
      <c r="U26" s="79" t="n">
        <v>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5500</v>
      </c>
      <c r="E27" s="79" t="n">
        <v>15500</v>
      </c>
      <c r="F27" s="80" t="n">
        <v>1</v>
      </c>
      <c r="G27" s="81" t="n">
        <v>0</v>
      </c>
      <c r="I27" s="77" t="s">
        <v>79</v>
      </c>
      <c r="J27" s="78" t="s">
        <v>88</v>
      </c>
      <c r="K27" s="79" t="n">
        <v>173</v>
      </c>
      <c r="L27" s="79" t="n">
        <v>173</v>
      </c>
      <c r="M27" s="82" t="n">
        <v>1</v>
      </c>
      <c r="N27" s="79" t="n">
        <v>0</v>
      </c>
      <c r="P27" s="77" t="s">
        <v>84</v>
      </c>
      <c r="Q27" s="78" t="s">
        <v>51</v>
      </c>
      <c r="R27" s="79" t="n">
        <v>1363</v>
      </c>
      <c r="S27" s="79" t="n">
        <v>1363</v>
      </c>
      <c r="T27" s="82" t="n">
        <v>1</v>
      </c>
      <c r="U27" s="79" t="n">
        <v>0</v>
      </c>
    </row>
    <row r="28" s="55" customFormat="true" ht="13.5" hidden="false" customHeight="true" outlineLevel="0" collapsed="false">
      <c r="B28" s="77" t="s">
        <v>85</v>
      </c>
      <c r="C28" s="78" t="s">
        <v>54</v>
      </c>
      <c r="D28" s="79" t="n">
        <v>592</v>
      </c>
      <c r="E28" s="79" t="n">
        <v>592</v>
      </c>
      <c r="F28" s="80" t="n">
        <v>1</v>
      </c>
      <c r="G28" s="81" t="n">
        <v>0</v>
      </c>
      <c r="I28" s="77" t="s">
        <v>79</v>
      </c>
      <c r="J28" s="78" t="s">
        <v>89</v>
      </c>
      <c r="K28" s="79" t="n">
        <v>12</v>
      </c>
      <c r="L28" s="79" t="n">
        <v>12</v>
      </c>
      <c r="M28" s="82" t="n">
        <v>1</v>
      </c>
      <c r="N28" s="79" t="n">
        <v>0</v>
      </c>
      <c r="P28" s="77" t="s">
        <v>84</v>
      </c>
      <c r="Q28" s="78" t="s">
        <v>54</v>
      </c>
      <c r="R28" s="79" t="n">
        <v>341</v>
      </c>
      <c r="S28" s="79" t="n">
        <v>341</v>
      </c>
      <c r="T28" s="82" t="n">
        <v>1</v>
      </c>
      <c r="U28" s="79" t="n">
        <v>0</v>
      </c>
    </row>
    <row r="29" s="55" customFormat="true" ht="13.5" hidden="false" customHeight="true" outlineLevel="0" collapsed="false">
      <c r="B29" s="77" t="s">
        <v>90</v>
      </c>
      <c r="C29" s="78" t="s">
        <v>80</v>
      </c>
      <c r="D29" s="79" t="n">
        <v>1400</v>
      </c>
      <c r="E29" s="79" t="n">
        <v>1400</v>
      </c>
      <c r="F29" s="80" t="n">
        <v>1</v>
      </c>
      <c r="G29" s="81" t="n">
        <v>0</v>
      </c>
      <c r="I29" s="77" t="s">
        <v>91</v>
      </c>
      <c r="J29" s="78" t="s">
        <v>92</v>
      </c>
      <c r="K29" s="79" t="n">
        <v>24</v>
      </c>
      <c r="L29" s="79" t="n">
        <v>24</v>
      </c>
      <c r="M29" s="82" t="n">
        <v>1</v>
      </c>
      <c r="N29" s="79" t="n">
        <v>0</v>
      </c>
      <c r="P29" s="77" t="s">
        <v>84</v>
      </c>
      <c r="Q29" s="78" t="s">
        <v>67</v>
      </c>
      <c r="R29" s="79" t="n">
        <v>732</v>
      </c>
      <c r="S29" s="79" t="n">
        <v>732</v>
      </c>
      <c r="T29" s="82" t="n">
        <v>1</v>
      </c>
      <c r="U29" s="79" t="n">
        <v>0</v>
      </c>
    </row>
    <row r="30" s="55" customFormat="true" ht="13.5" hidden="false" customHeight="true" outlineLevel="0" collapsed="false">
      <c r="B30" s="77" t="s">
        <v>90</v>
      </c>
      <c r="C30" s="78" t="s">
        <v>51</v>
      </c>
      <c r="D30" s="79" t="n">
        <v>21900</v>
      </c>
      <c r="E30" s="79" t="n">
        <v>21900</v>
      </c>
      <c r="F30" s="80" t="n">
        <v>1</v>
      </c>
      <c r="G30" s="81" t="n">
        <v>0</v>
      </c>
      <c r="I30" s="77" t="s">
        <v>91</v>
      </c>
      <c r="J30" s="78" t="s">
        <v>80</v>
      </c>
      <c r="K30" s="79" t="n">
        <v>76</v>
      </c>
      <c r="L30" s="79" t="n">
        <v>76</v>
      </c>
      <c r="M30" s="82" t="n">
        <v>1</v>
      </c>
      <c r="N30" s="79" t="n">
        <v>0</v>
      </c>
      <c r="P30" s="77" t="s">
        <v>84</v>
      </c>
      <c r="Q30" s="78" t="s">
        <v>93</v>
      </c>
      <c r="R30" s="79" t="n">
        <v>50</v>
      </c>
      <c r="S30" s="79" t="n">
        <v>50</v>
      </c>
      <c r="T30" s="82" t="n">
        <v>1</v>
      </c>
      <c r="U30" s="79" t="n">
        <v>0</v>
      </c>
    </row>
    <row r="31" s="55" customFormat="true" ht="13.5" hidden="false" customHeight="true" outlineLevel="0" collapsed="false">
      <c r="B31" s="77" t="s">
        <v>90</v>
      </c>
      <c r="C31" s="78" t="s">
        <v>54</v>
      </c>
      <c r="D31" s="79" t="n">
        <v>900</v>
      </c>
      <c r="E31" s="79" t="n">
        <v>900</v>
      </c>
      <c r="F31" s="80" t="n">
        <v>1</v>
      </c>
      <c r="G31" s="81" t="n">
        <v>0</v>
      </c>
      <c r="I31" s="77" t="s">
        <v>91</v>
      </c>
      <c r="J31" s="78" t="s">
        <v>82</v>
      </c>
      <c r="K31" s="79" t="n">
        <v>100</v>
      </c>
      <c r="L31" s="79" t="n">
        <v>100</v>
      </c>
      <c r="M31" s="82" t="n">
        <v>1</v>
      </c>
      <c r="N31" s="79" t="n">
        <v>0</v>
      </c>
      <c r="P31" s="77" t="s">
        <v>94</v>
      </c>
      <c r="Q31" s="78" t="s">
        <v>51</v>
      </c>
      <c r="R31" s="79" t="n">
        <v>200</v>
      </c>
      <c r="S31" s="79" t="n">
        <v>200</v>
      </c>
      <c r="T31" s="82" t="n">
        <v>1</v>
      </c>
      <c r="U31" s="79" t="n">
        <v>0</v>
      </c>
    </row>
    <row r="32" s="55" customFormat="true" ht="13.5" hidden="false" customHeight="true" outlineLevel="0" collapsed="false">
      <c r="B32" s="77" t="s">
        <v>90</v>
      </c>
      <c r="C32" s="78" t="s">
        <v>95</v>
      </c>
      <c r="D32" s="79" t="n">
        <v>2300</v>
      </c>
      <c r="E32" s="79" t="n">
        <v>2300</v>
      </c>
      <c r="F32" s="80" t="n">
        <v>1</v>
      </c>
      <c r="G32" s="81" t="n">
        <v>0</v>
      </c>
      <c r="I32" s="77" t="s">
        <v>96</v>
      </c>
      <c r="J32" s="78" t="s">
        <v>92</v>
      </c>
      <c r="K32" s="79" t="n">
        <v>170</v>
      </c>
      <c r="L32" s="79" t="n">
        <v>170</v>
      </c>
      <c r="M32" s="82" t="n">
        <v>1</v>
      </c>
      <c r="N32" s="79" t="n">
        <v>0</v>
      </c>
      <c r="P32" s="77" t="s">
        <v>97</v>
      </c>
      <c r="Q32" s="78" t="s">
        <v>78</v>
      </c>
      <c r="R32" s="79" t="n">
        <v>300</v>
      </c>
      <c r="S32" s="79" t="n">
        <v>300</v>
      </c>
      <c r="T32" s="82" t="n">
        <v>1</v>
      </c>
      <c r="U32" s="79" t="n">
        <v>0</v>
      </c>
    </row>
    <row r="33" s="55" customFormat="true" ht="13.5" hidden="false" customHeight="true" outlineLevel="0" collapsed="false">
      <c r="B33" s="77" t="s">
        <v>98</v>
      </c>
      <c r="C33" s="78" t="s">
        <v>80</v>
      </c>
      <c r="D33" s="79" t="n">
        <v>343</v>
      </c>
      <c r="E33" s="79" t="n">
        <v>343</v>
      </c>
      <c r="F33" s="80" t="n">
        <v>1</v>
      </c>
      <c r="G33" s="81" t="n">
        <v>0</v>
      </c>
      <c r="I33" s="77" t="s">
        <v>96</v>
      </c>
      <c r="J33" s="78" t="s">
        <v>80</v>
      </c>
      <c r="K33" s="79" t="n">
        <v>578</v>
      </c>
      <c r="L33" s="79" t="n">
        <v>578</v>
      </c>
      <c r="M33" s="82" t="n">
        <v>1</v>
      </c>
      <c r="N33" s="79" t="n">
        <v>0</v>
      </c>
      <c r="P33" s="77" t="s">
        <v>97</v>
      </c>
      <c r="Q33" s="78" t="s">
        <v>67</v>
      </c>
      <c r="R33" s="79" t="n">
        <v>500</v>
      </c>
      <c r="S33" s="79" t="n">
        <v>500</v>
      </c>
      <c r="T33" s="82" t="n">
        <v>1</v>
      </c>
      <c r="U33" s="79" t="n">
        <v>0</v>
      </c>
    </row>
    <row r="34" s="55" customFormat="true" ht="13.5" hidden="false" customHeight="true" outlineLevel="0" collapsed="false">
      <c r="B34" s="77" t="s">
        <v>98</v>
      </c>
      <c r="C34" s="78" t="s">
        <v>99</v>
      </c>
      <c r="D34" s="79" t="n">
        <v>5490</v>
      </c>
      <c r="E34" s="79" t="n">
        <v>5490</v>
      </c>
      <c r="F34" s="80" t="n">
        <v>1</v>
      </c>
      <c r="G34" s="81" t="n">
        <v>0</v>
      </c>
      <c r="I34" s="77" t="s">
        <v>96</v>
      </c>
      <c r="J34" s="78" t="s">
        <v>51</v>
      </c>
      <c r="K34" s="79" t="n">
        <v>2218</v>
      </c>
      <c r="L34" s="79" t="n">
        <v>2218</v>
      </c>
      <c r="M34" s="82" t="n">
        <v>1</v>
      </c>
      <c r="N34" s="79" t="n">
        <v>0</v>
      </c>
      <c r="P34" s="77" t="s">
        <v>100</v>
      </c>
      <c r="Q34" s="78" t="s">
        <v>101</v>
      </c>
      <c r="R34" s="79" t="n">
        <v>300</v>
      </c>
      <c r="S34" s="79" t="n">
        <v>300</v>
      </c>
      <c r="T34" s="82" t="n">
        <v>1</v>
      </c>
      <c r="U34" s="79" t="n">
        <v>0</v>
      </c>
    </row>
    <row r="35" s="55" customFormat="true" ht="13.5" hidden="false" customHeight="true" outlineLevel="0" collapsed="false">
      <c r="B35" s="77" t="s">
        <v>98</v>
      </c>
      <c r="C35" s="78" t="s">
        <v>95</v>
      </c>
      <c r="D35" s="79" t="n">
        <v>242</v>
      </c>
      <c r="E35" s="79" t="n">
        <v>242</v>
      </c>
      <c r="F35" s="80" t="n">
        <v>1</v>
      </c>
      <c r="G35" s="81" t="n">
        <v>0</v>
      </c>
      <c r="I35" s="77" t="s">
        <v>96</v>
      </c>
      <c r="J35" s="78" t="s">
        <v>52</v>
      </c>
      <c r="K35" s="79" t="n">
        <v>1152</v>
      </c>
      <c r="L35" s="79" t="n">
        <v>1152</v>
      </c>
      <c r="M35" s="82" t="n">
        <v>1</v>
      </c>
      <c r="N35" s="79" t="n">
        <v>0</v>
      </c>
      <c r="P35" s="77" t="s">
        <v>100</v>
      </c>
      <c r="Q35" s="78" t="s">
        <v>67</v>
      </c>
      <c r="R35" s="79" t="n">
        <v>150</v>
      </c>
      <c r="S35" s="79" t="n">
        <v>150</v>
      </c>
      <c r="T35" s="82" t="n">
        <v>1</v>
      </c>
      <c r="U35" s="79" t="n">
        <v>0</v>
      </c>
    </row>
    <row r="36" s="55" customFormat="true" ht="13.5" hidden="false" customHeight="true" outlineLevel="0" collapsed="false">
      <c r="B36" s="77" t="s">
        <v>98</v>
      </c>
      <c r="C36" s="78" t="s">
        <v>102</v>
      </c>
      <c r="D36" s="79" t="n">
        <v>1113</v>
      </c>
      <c r="E36" s="79" t="n">
        <v>1113</v>
      </c>
      <c r="F36" s="80" t="n">
        <v>1</v>
      </c>
      <c r="G36" s="81" t="n">
        <v>0</v>
      </c>
      <c r="I36" s="77" t="s">
        <v>103</v>
      </c>
      <c r="J36" s="78" t="s">
        <v>51</v>
      </c>
      <c r="K36" s="79" t="n">
        <v>3601</v>
      </c>
      <c r="L36" s="79" t="n">
        <v>3601</v>
      </c>
      <c r="M36" s="82" t="n">
        <v>1</v>
      </c>
      <c r="N36" s="79" t="n">
        <v>0</v>
      </c>
      <c r="P36" s="77" t="s">
        <v>104</v>
      </c>
      <c r="Q36" s="78" t="s">
        <v>67</v>
      </c>
      <c r="R36" s="79" t="n">
        <v>200</v>
      </c>
      <c r="S36" s="79" t="n">
        <v>200</v>
      </c>
      <c r="T36" s="82" t="n">
        <v>1</v>
      </c>
      <c r="U36" s="79" t="n">
        <v>0</v>
      </c>
    </row>
    <row r="37" s="55" customFormat="true" ht="13.5" hidden="false" customHeight="true" outlineLevel="0" collapsed="false">
      <c r="B37" s="77" t="s">
        <v>41</v>
      </c>
      <c r="C37" s="78" t="s">
        <v>105</v>
      </c>
      <c r="D37" s="79" t="n">
        <v>731</v>
      </c>
      <c r="E37" s="79" t="n">
        <v>731</v>
      </c>
      <c r="F37" s="80" t="n">
        <v>1</v>
      </c>
      <c r="G37" s="81" t="n">
        <v>0</v>
      </c>
      <c r="I37" s="77" t="s">
        <v>106</v>
      </c>
      <c r="J37" s="78" t="s">
        <v>82</v>
      </c>
      <c r="K37" s="79" t="n">
        <v>1400</v>
      </c>
      <c r="L37" s="79" t="n">
        <v>1400</v>
      </c>
      <c r="M37" s="82" t="n">
        <v>1</v>
      </c>
      <c r="N37" s="79" t="n">
        <v>0</v>
      </c>
      <c r="P37" s="77" t="s">
        <v>104</v>
      </c>
      <c r="Q37" s="78" t="s">
        <v>107</v>
      </c>
      <c r="R37" s="79" t="n">
        <v>1000</v>
      </c>
      <c r="S37" s="79" t="n">
        <v>1000</v>
      </c>
      <c r="T37" s="82" t="n">
        <v>1</v>
      </c>
      <c r="U37" s="79" t="n">
        <v>0</v>
      </c>
    </row>
    <row r="38" s="55" customFormat="true" ht="13.5" hidden="false" customHeight="true" outlineLevel="0" collapsed="false">
      <c r="B38" s="77" t="s">
        <v>41</v>
      </c>
      <c r="C38" s="78" t="s">
        <v>108</v>
      </c>
      <c r="D38" s="79" t="n">
        <v>195</v>
      </c>
      <c r="E38" s="79" t="n">
        <v>195</v>
      </c>
      <c r="F38" s="80" t="n">
        <v>1</v>
      </c>
      <c r="G38" s="81" t="n">
        <v>0</v>
      </c>
      <c r="I38" s="77" t="s">
        <v>106</v>
      </c>
      <c r="J38" s="78" t="s">
        <v>51</v>
      </c>
      <c r="K38" s="79" t="n">
        <v>3490</v>
      </c>
      <c r="L38" s="79" t="n">
        <v>3490</v>
      </c>
      <c r="M38" s="82" t="n">
        <v>1</v>
      </c>
      <c r="N38" s="79" t="n">
        <v>0</v>
      </c>
      <c r="P38" s="77" t="s">
        <v>109</v>
      </c>
      <c r="Q38" s="78" t="s">
        <v>80</v>
      </c>
      <c r="R38" s="79" t="n">
        <v>100</v>
      </c>
      <c r="S38" s="79" t="n">
        <v>100</v>
      </c>
      <c r="T38" s="82" t="n">
        <v>1</v>
      </c>
      <c r="U38" s="79" t="n">
        <v>0</v>
      </c>
    </row>
    <row r="39" s="55" customFormat="true" ht="13.5" hidden="false" customHeight="true" outlineLevel="0" collapsed="false">
      <c r="B39" s="77" t="s">
        <v>41</v>
      </c>
      <c r="C39" s="78" t="s">
        <v>82</v>
      </c>
      <c r="D39" s="79" t="n">
        <v>305</v>
      </c>
      <c r="E39" s="79" t="n">
        <v>305</v>
      </c>
      <c r="F39" s="80" t="n">
        <v>1</v>
      </c>
      <c r="G39" s="81" t="n">
        <v>0</v>
      </c>
      <c r="I39" s="77" t="s">
        <v>106</v>
      </c>
      <c r="J39" s="78" t="s">
        <v>42</v>
      </c>
      <c r="K39" s="79" t="n">
        <v>4600</v>
      </c>
      <c r="L39" s="79" t="n">
        <v>4600</v>
      </c>
      <c r="M39" s="82" t="n">
        <v>1</v>
      </c>
      <c r="N39" s="79" t="n">
        <v>0</v>
      </c>
      <c r="P39" s="77" t="s">
        <v>110</v>
      </c>
      <c r="Q39" s="78" t="s">
        <v>51</v>
      </c>
      <c r="R39" s="79" t="n">
        <v>1400</v>
      </c>
      <c r="S39" s="79" t="n">
        <v>1400</v>
      </c>
      <c r="T39" s="82" t="n">
        <v>1</v>
      </c>
      <c r="U39" s="79" t="n">
        <v>0</v>
      </c>
    </row>
    <row r="40" s="55" customFormat="true" ht="13.5" hidden="false" customHeight="true" outlineLevel="0" collapsed="false">
      <c r="B40" s="77" t="s">
        <v>41</v>
      </c>
      <c r="C40" s="78" t="s">
        <v>51</v>
      </c>
      <c r="D40" s="79" t="n">
        <v>764</v>
      </c>
      <c r="E40" s="79" t="n">
        <v>764</v>
      </c>
      <c r="F40" s="80" t="n">
        <v>1</v>
      </c>
      <c r="G40" s="81" t="n">
        <v>0</v>
      </c>
      <c r="I40" s="77" t="s">
        <v>43</v>
      </c>
      <c r="J40" s="78" t="s">
        <v>82</v>
      </c>
      <c r="K40" s="79" t="n">
        <v>243</v>
      </c>
      <c r="L40" s="79" t="n">
        <v>243</v>
      </c>
      <c r="M40" s="82" t="n">
        <v>1</v>
      </c>
      <c r="N40" s="79" t="n">
        <v>0</v>
      </c>
      <c r="P40" s="83" t="s">
        <v>111</v>
      </c>
      <c r="Q40" s="84" t="s">
        <v>54</v>
      </c>
      <c r="R40" s="85" t="n">
        <v>300</v>
      </c>
      <c r="S40" s="85" t="n">
        <v>300</v>
      </c>
      <c r="T40" s="86" t="n">
        <v>1</v>
      </c>
      <c r="U40" s="85" t="n">
        <v>0</v>
      </c>
    </row>
    <row r="41" s="55" customFormat="true" ht="13.5" hidden="false" customHeight="true" outlineLevel="0" collapsed="false">
      <c r="B41" s="83" t="s">
        <v>41</v>
      </c>
      <c r="C41" s="84" t="s">
        <v>102</v>
      </c>
      <c r="D41" s="85" t="n">
        <v>1848</v>
      </c>
      <c r="E41" s="85" t="n">
        <v>1848</v>
      </c>
      <c r="F41" s="87" t="n">
        <v>1</v>
      </c>
      <c r="G41" s="88" t="n">
        <v>0</v>
      </c>
      <c r="I41" s="83" t="s">
        <v>43</v>
      </c>
      <c r="J41" s="84" t="s">
        <v>51</v>
      </c>
      <c r="K41" s="85" t="n">
        <v>2201</v>
      </c>
      <c r="L41" s="85" t="n">
        <v>2201</v>
      </c>
      <c r="M41" s="86" t="n">
        <v>1</v>
      </c>
      <c r="N41" s="85" t="n">
        <v>0</v>
      </c>
      <c r="P41" s="89" t="s">
        <v>15</v>
      </c>
      <c r="Q41" s="89"/>
      <c r="R41" s="90" t="n">
        <v>371173</v>
      </c>
      <c r="S41" s="90" t="n">
        <v>370093</v>
      </c>
      <c r="T41" s="91" t="n">
        <v>0.99</v>
      </c>
      <c r="U41" s="90" t="n">
        <v>1080</v>
      </c>
    </row>
    <row r="42" s="92" customFormat="true" ht="13.5" hidden="false" customHeight="true" outlineLevel="0" collapsed="false">
      <c r="D42" s="93"/>
      <c r="E42" s="93"/>
      <c r="K42" s="93"/>
      <c r="L42" s="93"/>
      <c r="N42" s="93"/>
      <c r="P42" s="94"/>
      <c r="Q42" s="95"/>
      <c r="R42" s="96"/>
      <c r="S42" s="96"/>
      <c r="T42" s="97"/>
      <c r="U42" s="93"/>
    </row>
    <row r="43" customFormat="false" ht="12" hidden="false" customHeight="false" outlineLevel="0" collapsed="false">
      <c r="B43" s="98" t="s">
        <v>112</v>
      </c>
      <c r="I43" s="99"/>
      <c r="J43" s="98"/>
      <c r="K43" s="100"/>
      <c r="L43" s="101"/>
      <c r="M43" s="102"/>
      <c r="N43" s="101"/>
      <c r="P43" s="103"/>
      <c r="Q43" s="104"/>
      <c r="R43" s="105"/>
      <c r="S43" s="106"/>
      <c r="U43" s="107"/>
    </row>
    <row r="44" customFormat="false" ht="12" hidden="false" customHeight="false" outlineLevel="0" collapsed="false">
      <c r="P44" s="99"/>
      <c r="Q44" s="98"/>
      <c r="R44" s="100"/>
      <c r="S44" s="101"/>
      <c r="T44" s="102"/>
      <c r="U44" s="101"/>
    </row>
    <row r="45" customFormat="false" ht="12" hidden="false" customHeight="false" outlineLevel="0" collapsed="false">
      <c r="P45" s="99"/>
      <c r="Q45" s="98"/>
      <c r="R45" s="100"/>
      <c r="S45" s="101"/>
      <c r="T45" s="102"/>
      <c r="U4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/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113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2000</v>
      </c>
      <c r="E9" s="75" t="n">
        <v>70</v>
      </c>
      <c r="F9" s="76" t="n">
        <v>0</v>
      </c>
      <c r="G9" s="75" t="n">
        <v>21930</v>
      </c>
      <c r="I9" s="73" t="s">
        <v>98</v>
      </c>
      <c r="J9" s="74" t="s">
        <v>102</v>
      </c>
      <c r="K9" s="75" t="n">
        <v>1388</v>
      </c>
      <c r="L9" s="75" t="n">
        <v>0</v>
      </c>
      <c r="M9" s="76" t="n">
        <v>0</v>
      </c>
      <c r="N9" s="75" t="n">
        <v>1388</v>
      </c>
      <c r="P9" s="73" t="s">
        <v>106</v>
      </c>
      <c r="Q9" s="74" t="s">
        <v>42</v>
      </c>
      <c r="R9" s="75" t="n">
        <v>1100</v>
      </c>
      <c r="S9" s="75" t="n">
        <v>460</v>
      </c>
      <c r="T9" s="76" t="n">
        <v>0.42</v>
      </c>
      <c r="U9" s="75" t="n">
        <v>640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1000</v>
      </c>
      <c r="E10" s="79" t="n">
        <v>0</v>
      </c>
      <c r="F10" s="80" t="n">
        <v>0</v>
      </c>
      <c r="G10" s="81" t="n">
        <v>1000</v>
      </c>
      <c r="I10" s="77" t="s">
        <v>41</v>
      </c>
      <c r="J10" s="78" t="s">
        <v>105</v>
      </c>
      <c r="K10" s="79" t="n">
        <v>357</v>
      </c>
      <c r="L10" s="79" t="n">
        <v>0</v>
      </c>
      <c r="M10" s="82" t="n">
        <v>0</v>
      </c>
      <c r="N10" s="79" t="n">
        <v>357</v>
      </c>
      <c r="P10" s="77" t="s">
        <v>43</v>
      </c>
      <c r="Q10" s="78" t="s">
        <v>52</v>
      </c>
      <c r="R10" s="79" t="n">
        <v>900</v>
      </c>
      <c r="S10" s="79" t="n">
        <v>0</v>
      </c>
      <c r="T10" s="82" t="n">
        <v>0</v>
      </c>
      <c r="U10" s="79" t="n">
        <v>90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31100</v>
      </c>
      <c r="E11" s="79" t="n">
        <v>20</v>
      </c>
      <c r="F11" s="80" t="n">
        <v>0</v>
      </c>
      <c r="G11" s="81" t="n">
        <v>31080</v>
      </c>
      <c r="I11" s="77" t="s">
        <v>41</v>
      </c>
      <c r="J11" s="78" t="s">
        <v>114</v>
      </c>
      <c r="K11" s="79" t="n">
        <v>816</v>
      </c>
      <c r="L11" s="79" t="n">
        <v>0</v>
      </c>
      <c r="M11" s="82" t="n">
        <v>0</v>
      </c>
      <c r="N11" s="79" t="n">
        <v>816</v>
      </c>
      <c r="P11" s="77" t="s">
        <v>63</v>
      </c>
      <c r="Q11" s="78" t="s">
        <v>54</v>
      </c>
      <c r="R11" s="79" t="n">
        <v>150</v>
      </c>
      <c r="S11" s="79" t="n">
        <v>0</v>
      </c>
      <c r="T11" s="82" t="n">
        <v>0</v>
      </c>
      <c r="U11" s="79" t="n">
        <v>150</v>
      </c>
    </row>
    <row r="12" s="55" customFormat="true" ht="13.5" hidden="false" customHeight="true" outlineLevel="0" collapsed="false">
      <c r="B12" s="77" t="s">
        <v>60</v>
      </c>
      <c r="C12" s="78" t="s">
        <v>47</v>
      </c>
      <c r="D12" s="79" t="n">
        <v>6500</v>
      </c>
      <c r="E12" s="79" t="n">
        <v>0</v>
      </c>
      <c r="F12" s="80" t="n">
        <v>0</v>
      </c>
      <c r="G12" s="81" t="n">
        <v>6500</v>
      </c>
      <c r="I12" s="77" t="s">
        <v>41</v>
      </c>
      <c r="J12" s="78" t="s">
        <v>102</v>
      </c>
      <c r="K12" s="79" t="n">
        <v>1234</v>
      </c>
      <c r="L12" s="79" t="n">
        <v>0</v>
      </c>
      <c r="M12" s="82" t="n">
        <v>0</v>
      </c>
      <c r="N12" s="79" t="n">
        <v>1234</v>
      </c>
      <c r="P12" s="77" t="s">
        <v>69</v>
      </c>
      <c r="Q12" s="78" t="s">
        <v>54</v>
      </c>
      <c r="R12" s="79" t="n">
        <v>200</v>
      </c>
      <c r="S12" s="79" t="n">
        <v>0</v>
      </c>
      <c r="T12" s="82" t="n">
        <v>0</v>
      </c>
      <c r="U12" s="79" t="n">
        <v>200</v>
      </c>
    </row>
    <row r="13" s="55" customFormat="true" ht="13.5" hidden="false" customHeight="true" outlineLevel="0" collapsed="false">
      <c r="B13" s="77" t="s">
        <v>60</v>
      </c>
      <c r="C13" s="78" t="s">
        <v>54</v>
      </c>
      <c r="D13" s="79" t="n">
        <v>16200</v>
      </c>
      <c r="E13" s="79" t="n">
        <v>0</v>
      </c>
      <c r="F13" s="80" t="n">
        <v>0</v>
      </c>
      <c r="G13" s="81" t="n">
        <v>16200</v>
      </c>
      <c r="I13" s="77" t="s">
        <v>46</v>
      </c>
      <c r="J13" s="78" t="s">
        <v>51</v>
      </c>
      <c r="K13" s="79" t="n">
        <v>4800</v>
      </c>
      <c r="L13" s="79" t="n">
        <v>17</v>
      </c>
      <c r="M13" s="82" t="n">
        <v>0</v>
      </c>
      <c r="N13" s="79" t="n">
        <v>4783</v>
      </c>
      <c r="P13" s="77" t="s">
        <v>75</v>
      </c>
      <c r="Q13" s="78" t="s">
        <v>51</v>
      </c>
      <c r="R13" s="79" t="n">
        <v>3500</v>
      </c>
      <c r="S13" s="79" t="n">
        <v>0</v>
      </c>
      <c r="T13" s="82" t="n">
        <v>0</v>
      </c>
      <c r="U13" s="79" t="n">
        <v>3500</v>
      </c>
    </row>
    <row r="14" s="55" customFormat="true" ht="13.5" hidden="false" customHeight="true" outlineLevel="0" collapsed="false">
      <c r="B14" s="77" t="s">
        <v>64</v>
      </c>
      <c r="C14" s="78" t="s">
        <v>65</v>
      </c>
      <c r="D14" s="79" t="n">
        <v>3300</v>
      </c>
      <c r="E14" s="79" t="n">
        <v>20</v>
      </c>
      <c r="F14" s="80" t="n">
        <v>0.01</v>
      </c>
      <c r="G14" s="81" t="n">
        <v>3280</v>
      </c>
      <c r="I14" s="77" t="s">
        <v>61</v>
      </c>
      <c r="J14" s="78" t="s">
        <v>51</v>
      </c>
      <c r="K14" s="79" t="n">
        <v>38500</v>
      </c>
      <c r="L14" s="79" t="n">
        <v>30</v>
      </c>
      <c r="M14" s="82" t="n">
        <v>0</v>
      </c>
      <c r="N14" s="79" t="n">
        <v>38470</v>
      </c>
      <c r="P14" s="77" t="s">
        <v>84</v>
      </c>
      <c r="Q14" s="78" t="s">
        <v>51</v>
      </c>
      <c r="R14" s="79" t="n">
        <v>1200</v>
      </c>
      <c r="S14" s="79" t="n">
        <v>0</v>
      </c>
      <c r="T14" s="82" t="n">
        <v>0</v>
      </c>
      <c r="U14" s="79" t="n">
        <v>1200</v>
      </c>
    </row>
    <row r="15" s="55" customFormat="true" ht="13.5" hidden="false" customHeight="true" outlineLevel="0" collapsed="false">
      <c r="B15" s="77" t="s">
        <v>64</v>
      </c>
      <c r="C15" s="78" t="s">
        <v>54</v>
      </c>
      <c r="D15" s="79" t="n">
        <v>31838</v>
      </c>
      <c r="E15" s="79" t="n">
        <v>640</v>
      </c>
      <c r="F15" s="80" t="n">
        <v>0.02</v>
      </c>
      <c r="G15" s="81" t="n">
        <v>31198</v>
      </c>
      <c r="I15" s="77" t="s">
        <v>62</v>
      </c>
      <c r="J15" s="78" t="s">
        <v>51</v>
      </c>
      <c r="K15" s="79" t="n">
        <v>10000</v>
      </c>
      <c r="L15" s="79" t="n">
        <v>0</v>
      </c>
      <c r="M15" s="82" t="n">
        <v>0</v>
      </c>
      <c r="N15" s="79" t="n">
        <v>10000</v>
      </c>
      <c r="P15" s="77" t="s">
        <v>94</v>
      </c>
      <c r="Q15" s="78" t="s">
        <v>51</v>
      </c>
      <c r="R15" s="79" t="n">
        <v>4500</v>
      </c>
      <c r="S15" s="79" t="n">
        <v>0</v>
      </c>
      <c r="T15" s="82" t="n">
        <v>0</v>
      </c>
      <c r="U15" s="79" t="n">
        <v>4500</v>
      </c>
    </row>
    <row r="16" s="55" customFormat="true" ht="13.5" hidden="false" customHeight="true" outlineLevel="0" collapsed="false">
      <c r="B16" s="77" t="s">
        <v>70</v>
      </c>
      <c r="C16" s="78" t="s">
        <v>47</v>
      </c>
      <c r="D16" s="79" t="n">
        <v>68900</v>
      </c>
      <c r="E16" s="79" t="n">
        <v>190</v>
      </c>
      <c r="F16" s="80" t="n">
        <v>0</v>
      </c>
      <c r="G16" s="81" t="n">
        <v>68710</v>
      </c>
      <c r="I16" s="77" t="s">
        <v>62</v>
      </c>
      <c r="J16" s="78" t="s">
        <v>66</v>
      </c>
      <c r="K16" s="79" t="n">
        <v>500</v>
      </c>
      <c r="L16" s="79" t="n">
        <v>0</v>
      </c>
      <c r="M16" s="82" t="n">
        <v>0</v>
      </c>
      <c r="N16" s="79" t="n">
        <v>500</v>
      </c>
      <c r="P16" s="77" t="s">
        <v>94</v>
      </c>
      <c r="Q16" s="78" t="s">
        <v>54</v>
      </c>
      <c r="R16" s="79" t="n">
        <v>500</v>
      </c>
      <c r="S16" s="79" t="n">
        <v>0</v>
      </c>
      <c r="T16" s="82" t="n">
        <v>0</v>
      </c>
      <c r="U16" s="79" t="n">
        <v>500</v>
      </c>
    </row>
    <row r="17" s="55" customFormat="true" ht="13.5" hidden="false" customHeight="true" outlineLevel="0" collapsed="false">
      <c r="B17" s="77" t="s">
        <v>70</v>
      </c>
      <c r="C17" s="78" t="s">
        <v>54</v>
      </c>
      <c r="D17" s="79" t="n">
        <v>1400</v>
      </c>
      <c r="E17" s="79" t="n">
        <v>0</v>
      </c>
      <c r="F17" s="80" t="n">
        <v>0</v>
      </c>
      <c r="G17" s="81" t="n">
        <v>1400</v>
      </c>
      <c r="I17" s="77" t="s">
        <v>68</v>
      </c>
      <c r="J17" s="78" t="s">
        <v>51</v>
      </c>
      <c r="K17" s="79" t="n">
        <v>5100</v>
      </c>
      <c r="L17" s="79" t="n">
        <v>0</v>
      </c>
      <c r="M17" s="82" t="n">
        <v>0</v>
      </c>
      <c r="N17" s="79" t="n">
        <v>5100</v>
      </c>
      <c r="P17" s="77" t="s">
        <v>94</v>
      </c>
      <c r="Q17" s="78" t="s">
        <v>67</v>
      </c>
      <c r="R17" s="79" t="n">
        <v>1000</v>
      </c>
      <c r="S17" s="79" t="n">
        <v>390</v>
      </c>
      <c r="T17" s="82" t="n">
        <v>0.39</v>
      </c>
      <c r="U17" s="79" t="n">
        <v>610</v>
      </c>
    </row>
    <row r="18" s="55" customFormat="true" ht="13.5" hidden="false" customHeight="true" outlineLevel="0" collapsed="false">
      <c r="B18" s="77" t="s">
        <v>70</v>
      </c>
      <c r="C18" s="78" t="s">
        <v>115</v>
      </c>
      <c r="D18" s="79" t="n">
        <v>700</v>
      </c>
      <c r="E18" s="79" t="n">
        <v>0</v>
      </c>
      <c r="F18" s="80" t="n">
        <v>0</v>
      </c>
      <c r="G18" s="81" t="n">
        <v>700</v>
      </c>
      <c r="I18" s="77" t="s">
        <v>73</v>
      </c>
      <c r="J18" s="78" t="s">
        <v>51</v>
      </c>
      <c r="K18" s="79" t="n">
        <v>5400</v>
      </c>
      <c r="L18" s="79" t="n">
        <v>0</v>
      </c>
      <c r="M18" s="82" t="n">
        <v>0</v>
      </c>
      <c r="N18" s="79" t="n">
        <v>5400</v>
      </c>
      <c r="P18" s="77" t="s">
        <v>116</v>
      </c>
      <c r="Q18" s="78" t="s">
        <v>117</v>
      </c>
      <c r="R18" s="79" t="n">
        <v>138</v>
      </c>
      <c r="S18" s="79" t="n">
        <v>0</v>
      </c>
      <c r="T18" s="82" t="n">
        <v>0</v>
      </c>
      <c r="U18" s="79" t="n">
        <v>138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1800</v>
      </c>
      <c r="E19" s="79" t="n">
        <v>0</v>
      </c>
      <c r="F19" s="80" t="n">
        <v>0</v>
      </c>
      <c r="G19" s="81" t="n">
        <v>1800</v>
      </c>
      <c r="I19" s="77" t="s">
        <v>73</v>
      </c>
      <c r="J19" s="78" t="s">
        <v>74</v>
      </c>
      <c r="K19" s="79" t="n">
        <v>2800</v>
      </c>
      <c r="L19" s="79" t="n">
        <v>30</v>
      </c>
      <c r="M19" s="82" t="n">
        <v>0.01</v>
      </c>
      <c r="N19" s="79" t="n">
        <v>2770</v>
      </c>
      <c r="P19" s="77" t="s">
        <v>116</v>
      </c>
      <c r="Q19" s="78" t="s">
        <v>82</v>
      </c>
      <c r="R19" s="79" t="n">
        <v>97</v>
      </c>
      <c r="S19" s="79" t="n">
        <v>0</v>
      </c>
      <c r="T19" s="82" t="n">
        <v>0</v>
      </c>
      <c r="U19" s="79" t="n">
        <v>97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2400</v>
      </c>
      <c r="E20" s="79" t="n">
        <v>0</v>
      </c>
      <c r="F20" s="80" t="n">
        <v>0</v>
      </c>
      <c r="G20" s="81" t="n">
        <v>2400</v>
      </c>
      <c r="I20" s="77" t="s">
        <v>76</v>
      </c>
      <c r="J20" s="78" t="s">
        <v>47</v>
      </c>
      <c r="K20" s="79" t="n">
        <v>1801</v>
      </c>
      <c r="L20" s="79" t="n">
        <v>250</v>
      </c>
      <c r="M20" s="82" t="n">
        <v>0.14</v>
      </c>
      <c r="N20" s="79" t="n">
        <v>1551</v>
      </c>
      <c r="P20" s="77" t="s">
        <v>116</v>
      </c>
      <c r="Q20" s="78" t="s">
        <v>118</v>
      </c>
      <c r="R20" s="79" t="n">
        <v>21</v>
      </c>
      <c r="S20" s="79" t="n">
        <v>0</v>
      </c>
      <c r="T20" s="82" t="n">
        <v>0</v>
      </c>
      <c r="U20" s="79" t="n">
        <v>21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800</v>
      </c>
      <c r="E21" s="79" t="n">
        <v>0</v>
      </c>
      <c r="F21" s="80" t="n">
        <v>0</v>
      </c>
      <c r="G21" s="81" t="n">
        <v>800</v>
      </c>
      <c r="I21" s="77" t="s">
        <v>76</v>
      </c>
      <c r="J21" s="78" t="s">
        <v>51</v>
      </c>
      <c r="K21" s="79" t="n">
        <v>7102</v>
      </c>
      <c r="L21" s="79" t="n">
        <v>0</v>
      </c>
      <c r="M21" s="82" t="n">
        <v>0</v>
      </c>
      <c r="N21" s="79" t="n">
        <v>7102</v>
      </c>
      <c r="P21" s="77" t="s">
        <v>116</v>
      </c>
      <c r="Q21" s="78" t="s">
        <v>74</v>
      </c>
      <c r="R21" s="79" t="n">
        <v>31</v>
      </c>
      <c r="S21" s="79" t="n">
        <v>0</v>
      </c>
      <c r="T21" s="82" t="n">
        <v>0</v>
      </c>
      <c r="U21" s="79" t="n">
        <v>31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27600</v>
      </c>
      <c r="E22" s="79" t="n">
        <v>102</v>
      </c>
      <c r="F22" s="80" t="n">
        <v>0</v>
      </c>
      <c r="G22" s="81" t="n">
        <v>27498</v>
      </c>
      <c r="I22" s="77" t="s">
        <v>79</v>
      </c>
      <c r="J22" s="78" t="s">
        <v>51</v>
      </c>
      <c r="K22" s="79" t="n">
        <v>200</v>
      </c>
      <c r="L22" s="79" t="n">
        <v>0</v>
      </c>
      <c r="M22" s="82" t="n">
        <v>0</v>
      </c>
      <c r="N22" s="79" t="n">
        <v>200</v>
      </c>
      <c r="P22" s="77" t="s">
        <v>116</v>
      </c>
      <c r="Q22" s="78" t="s">
        <v>42</v>
      </c>
      <c r="R22" s="79" t="n">
        <v>13</v>
      </c>
      <c r="S22" s="79" t="n">
        <v>0</v>
      </c>
      <c r="T22" s="82" t="n">
        <v>0</v>
      </c>
      <c r="U22" s="79" t="n">
        <v>13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2800</v>
      </c>
      <c r="E23" s="79" t="n">
        <v>0</v>
      </c>
      <c r="F23" s="80" t="n">
        <v>0</v>
      </c>
      <c r="G23" s="81" t="n">
        <v>2800</v>
      </c>
      <c r="I23" s="77" t="s">
        <v>79</v>
      </c>
      <c r="J23" s="78" t="s">
        <v>119</v>
      </c>
      <c r="K23" s="79" t="n">
        <v>300</v>
      </c>
      <c r="L23" s="79" t="n">
        <v>0</v>
      </c>
      <c r="M23" s="82" t="n">
        <v>0</v>
      </c>
      <c r="N23" s="79" t="n">
        <v>300</v>
      </c>
      <c r="P23" s="77" t="s">
        <v>97</v>
      </c>
      <c r="Q23" s="78" t="s">
        <v>67</v>
      </c>
      <c r="R23" s="79" t="n">
        <v>500</v>
      </c>
      <c r="S23" s="79" t="n">
        <v>0</v>
      </c>
      <c r="T23" s="82" t="n">
        <v>0</v>
      </c>
      <c r="U23" s="79" t="n">
        <v>50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2808</v>
      </c>
      <c r="E24" s="79" t="n">
        <v>70</v>
      </c>
      <c r="F24" s="80" t="n">
        <v>0.01</v>
      </c>
      <c r="G24" s="81" t="n">
        <v>12738</v>
      </c>
      <c r="I24" s="77" t="s">
        <v>96</v>
      </c>
      <c r="J24" s="78" t="s">
        <v>92</v>
      </c>
      <c r="K24" s="79" t="n">
        <v>123</v>
      </c>
      <c r="L24" s="79" t="n">
        <v>0</v>
      </c>
      <c r="M24" s="82" t="n">
        <v>0</v>
      </c>
      <c r="N24" s="79" t="n">
        <v>123</v>
      </c>
      <c r="P24" s="77" t="s">
        <v>100</v>
      </c>
      <c r="Q24" s="78" t="s">
        <v>67</v>
      </c>
      <c r="R24" s="79" t="n">
        <v>2300</v>
      </c>
      <c r="S24" s="79" t="n">
        <v>210</v>
      </c>
      <c r="T24" s="82" t="n">
        <v>0.09</v>
      </c>
      <c r="U24" s="79" t="n">
        <v>209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9300</v>
      </c>
      <c r="E25" s="79" t="n">
        <v>0</v>
      </c>
      <c r="F25" s="80" t="n">
        <v>0</v>
      </c>
      <c r="G25" s="81" t="n">
        <v>9300</v>
      </c>
      <c r="I25" s="77" t="s">
        <v>96</v>
      </c>
      <c r="J25" s="78" t="s">
        <v>80</v>
      </c>
      <c r="K25" s="79" t="n">
        <v>395</v>
      </c>
      <c r="L25" s="79" t="n">
        <v>0</v>
      </c>
      <c r="M25" s="82" t="n">
        <v>0</v>
      </c>
      <c r="N25" s="79" t="n">
        <v>395</v>
      </c>
      <c r="P25" s="77" t="s">
        <v>100</v>
      </c>
      <c r="Q25" s="78" t="s">
        <v>120</v>
      </c>
      <c r="R25" s="79" t="n">
        <v>2401</v>
      </c>
      <c r="S25" s="79" t="n">
        <v>0</v>
      </c>
      <c r="T25" s="82" t="n">
        <v>0</v>
      </c>
      <c r="U25" s="79" t="n">
        <v>2401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800</v>
      </c>
      <c r="E26" s="79" t="n">
        <v>0</v>
      </c>
      <c r="F26" s="80" t="n">
        <v>0</v>
      </c>
      <c r="G26" s="81" t="n">
        <v>800</v>
      </c>
      <c r="I26" s="77" t="s">
        <v>96</v>
      </c>
      <c r="J26" s="78" t="s">
        <v>51</v>
      </c>
      <c r="K26" s="79" t="n">
        <v>1900</v>
      </c>
      <c r="L26" s="79" t="n">
        <v>0</v>
      </c>
      <c r="M26" s="82" t="n">
        <v>0</v>
      </c>
      <c r="N26" s="79" t="n">
        <v>1900</v>
      </c>
      <c r="P26" s="77" t="s">
        <v>104</v>
      </c>
      <c r="Q26" s="78" t="s">
        <v>67</v>
      </c>
      <c r="R26" s="79" t="n">
        <v>100</v>
      </c>
      <c r="S26" s="79" t="n">
        <v>0</v>
      </c>
      <c r="T26" s="82" t="n">
        <v>0</v>
      </c>
      <c r="U26" s="79" t="n">
        <v>10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2001</v>
      </c>
      <c r="E27" s="79" t="n">
        <v>113</v>
      </c>
      <c r="F27" s="80" t="n">
        <v>0.01</v>
      </c>
      <c r="G27" s="81" t="n">
        <v>11888</v>
      </c>
      <c r="I27" s="77" t="s">
        <v>96</v>
      </c>
      <c r="J27" s="78" t="s">
        <v>52</v>
      </c>
      <c r="K27" s="79" t="n">
        <v>482</v>
      </c>
      <c r="L27" s="79" t="n">
        <v>0</v>
      </c>
      <c r="M27" s="82" t="n">
        <v>0</v>
      </c>
      <c r="N27" s="79" t="n">
        <v>482</v>
      </c>
      <c r="P27" s="77" t="s">
        <v>110</v>
      </c>
      <c r="Q27" s="78" t="s">
        <v>51</v>
      </c>
      <c r="R27" s="79" t="n">
        <v>1700</v>
      </c>
      <c r="S27" s="79" t="n">
        <v>410</v>
      </c>
      <c r="T27" s="82" t="n">
        <v>0.24</v>
      </c>
      <c r="U27" s="79" t="n">
        <v>1290</v>
      </c>
    </row>
    <row r="28" s="55" customFormat="true" ht="13.5" hidden="false" customHeight="true" outlineLevel="0" collapsed="false">
      <c r="B28" s="77" t="s">
        <v>85</v>
      </c>
      <c r="C28" s="78" t="s">
        <v>121</v>
      </c>
      <c r="D28" s="79" t="n">
        <v>700</v>
      </c>
      <c r="E28" s="79" t="n">
        <v>0</v>
      </c>
      <c r="F28" s="80" t="n">
        <v>0</v>
      </c>
      <c r="G28" s="81" t="n">
        <v>700</v>
      </c>
      <c r="I28" s="77" t="s">
        <v>103</v>
      </c>
      <c r="J28" s="78" t="s">
        <v>51</v>
      </c>
      <c r="K28" s="79" t="n">
        <v>4004</v>
      </c>
      <c r="L28" s="79" t="n">
        <v>13</v>
      </c>
      <c r="M28" s="82" t="n">
        <v>0</v>
      </c>
      <c r="N28" s="79" t="n">
        <v>3991</v>
      </c>
      <c r="P28" s="77" t="s">
        <v>110</v>
      </c>
      <c r="Q28" s="78" t="s">
        <v>122</v>
      </c>
      <c r="R28" s="79" t="n">
        <v>2503</v>
      </c>
      <c r="S28" s="79" t="n">
        <v>100</v>
      </c>
      <c r="T28" s="82" t="n">
        <v>0.04</v>
      </c>
      <c r="U28" s="79" t="n">
        <v>2403</v>
      </c>
    </row>
    <row r="29" s="55" customFormat="true" ht="13.5" hidden="false" customHeight="true" outlineLevel="0" collapsed="false">
      <c r="B29" s="77" t="s">
        <v>90</v>
      </c>
      <c r="C29" s="78" t="s">
        <v>51</v>
      </c>
      <c r="D29" s="79" t="n">
        <v>23000</v>
      </c>
      <c r="E29" s="79" t="n">
        <v>20</v>
      </c>
      <c r="F29" s="80" t="n">
        <v>0</v>
      </c>
      <c r="G29" s="81" t="n">
        <v>22980</v>
      </c>
      <c r="I29" s="77" t="s">
        <v>106</v>
      </c>
      <c r="J29" s="78" t="s">
        <v>82</v>
      </c>
      <c r="K29" s="79" t="n">
        <v>500</v>
      </c>
      <c r="L29" s="79" t="n">
        <v>0</v>
      </c>
      <c r="M29" s="82" t="n">
        <v>0</v>
      </c>
      <c r="N29" s="79" t="n">
        <v>500</v>
      </c>
      <c r="P29" s="77" t="s">
        <v>111</v>
      </c>
      <c r="Q29" s="78" t="s">
        <v>54</v>
      </c>
      <c r="R29" s="79" t="n">
        <v>600</v>
      </c>
      <c r="S29" s="79" t="n">
        <v>0</v>
      </c>
      <c r="T29" s="82" t="n">
        <v>0</v>
      </c>
      <c r="U29" s="79" t="n">
        <v>600</v>
      </c>
    </row>
    <row r="30" s="55" customFormat="true" ht="13.5" hidden="false" customHeight="true" outlineLevel="0" collapsed="false">
      <c r="B30" s="83" t="s">
        <v>98</v>
      </c>
      <c r="C30" s="84" t="s">
        <v>99</v>
      </c>
      <c r="D30" s="85" t="n">
        <v>3414</v>
      </c>
      <c r="E30" s="85" t="n">
        <v>0</v>
      </c>
      <c r="F30" s="87" t="n">
        <v>0</v>
      </c>
      <c r="G30" s="88" t="n">
        <v>3414</v>
      </c>
      <c r="I30" s="83" t="s">
        <v>106</v>
      </c>
      <c r="J30" s="84" t="s">
        <v>51</v>
      </c>
      <c r="K30" s="85" t="n">
        <v>3300</v>
      </c>
      <c r="L30" s="85" t="n">
        <v>0</v>
      </c>
      <c r="M30" s="86" t="n">
        <v>0</v>
      </c>
      <c r="N30" s="85" t="n">
        <v>3300</v>
      </c>
      <c r="P30" s="108" t="s">
        <v>111</v>
      </c>
      <c r="Q30" s="109" t="s">
        <v>67</v>
      </c>
      <c r="R30" s="110" t="n">
        <v>100</v>
      </c>
      <c r="S30" s="110" t="n">
        <v>0</v>
      </c>
      <c r="T30" s="111" t="n">
        <v>0</v>
      </c>
      <c r="U30" s="110" t="n">
        <v>100</v>
      </c>
    </row>
    <row r="31" s="55" customFormat="true" ht="13.5" hidden="false" customHeight="true" outlineLevel="0" collapsed="false">
      <c r="B31" s="112"/>
      <c r="C31" s="113"/>
      <c r="D31" s="100"/>
      <c r="E31" s="100"/>
      <c r="F31" s="102"/>
      <c r="G31" s="114"/>
      <c r="H31" s="115"/>
      <c r="I31" s="112"/>
      <c r="J31" s="113"/>
      <c r="K31" s="100"/>
      <c r="L31" s="100"/>
      <c r="M31" s="116"/>
      <c r="N31" s="100"/>
      <c r="P31" s="117" t="s">
        <v>15</v>
      </c>
      <c r="Q31" s="117"/>
      <c r="R31" s="118" t="n">
        <v>394920</v>
      </c>
      <c r="S31" s="118" t="n">
        <v>3155</v>
      </c>
      <c r="T31" s="119" t="n">
        <v>0.01</v>
      </c>
      <c r="U31" s="118" t="n">
        <v>391765</v>
      </c>
    </row>
    <row r="32" s="92" customFormat="true" ht="3" hidden="false" customHeight="true" outlineLevel="0" collapsed="false">
      <c r="D32" s="93"/>
      <c r="E32" s="93"/>
      <c r="K32" s="93"/>
      <c r="L32" s="93"/>
      <c r="N32" s="93"/>
      <c r="P32" s="94"/>
      <c r="Q32" s="95"/>
      <c r="R32" s="96"/>
      <c r="S32" s="96"/>
      <c r="T32" s="97"/>
      <c r="U32" s="93"/>
    </row>
    <row r="33" customFormat="false" ht="12" hidden="false" customHeight="false" outlineLevel="0" collapsed="false">
      <c r="B33" s="98" t="s">
        <v>112</v>
      </c>
      <c r="I33" s="99"/>
      <c r="J33" s="98"/>
      <c r="K33" s="100"/>
      <c r="L33" s="101"/>
      <c r="M33" s="102"/>
      <c r="N33" s="101"/>
      <c r="P33" s="103"/>
      <c r="Q33" s="104"/>
      <c r="R33" s="105"/>
      <c r="S33" s="107"/>
      <c r="T33" s="120"/>
      <c r="U33" s="107"/>
    </row>
    <row r="34" customFormat="false" ht="12" hidden="false" customHeight="false" outlineLevel="0" collapsed="false">
      <c r="P34" s="99"/>
      <c r="Q34" s="98"/>
      <c r="R34" s="100"/>
      <c r="S34" s="101"/>
      <c r="T34" s="102"/>
      <c r="U34" s="101"/>
    </row>
    <row r="35" customFormat="false" ht="12" hidden="false" customHeight="false" outlineLevel="0" collapsed="false">
      <c r="P35" s="99"/>
      <c r="Q35" s="98"/>
      <c r="R35" s="100"/>
      <c r="S35" s="101"/>
      <c r="T35" s="102"/>
      <c r="U3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31:Q3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4.12"/>
    <col collapsed="false" customWidth="true" hidden="false" outlineLevel="0" max="3" min="3" style="122" width="7.87"/>
    <col collapsed="false" customWidth="true" hidden="false" outlineLevel="0" max="4" min="4" style="123" width="14.62"/>
    <col collapsed="false" customWidth="true" hidden="false" outlineLevel="0" max="5" min="5" style="123" width="8.12"/>
    <col collapsed="false" customWidth="true" hidden="false" outlineLevel="0" max="11" min="6" style="124" width="8.12"/>
    <col collapsed="false" customWidth="true" hidden="false" outlineLevel="0" max="13" min="12" style="121" width="8.12"/>
    <col collapsed="false" customWidth="true" hidden="false" outlineLevel="0" max="14" min="14" style="101" width="8.12"/>
    <col collapsed="false" customWidth="true" hidden="false" outlineLevel="0" max="15" min="15" style="121" width="3.62"/>
    <col collapsed="false" customWidth="false" hidden="false" outlineLevel="0" max="257" min="16" style="121" width="8.99"/>
  </cols>
  <sheetData>
    <row r="1" customFormat="false" ht="12" hidden="false" customHeight="true" outlineLevel="0" collapsed="false">
      <c r="B1" s="125"/>
      <c r="C1" s="126"/>
    </row>
    <row r="2" customFormat="false" ht="14.25" hidden="false" customHeight="true" outlineLevel="0" collapsed="false">
      <c r="B2" s="53" t="s">
        <v>123</v>
      </c>
      <c r="C2" s="127"/>
      <c r="D2" s="128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9" t="s">
        <v>124</v>
      </c>
      <c r="C4" s="46"/>
      <c r="D4" s="130"/>
      <c r="E4" s="131"/>
      <c r="F4" s="47"/>
      <c r="G4" s="47"/>
      <c r="H4" s="47"/>
      <c r="I4" s="47"/>
      <c r="J4" s="47"/>
      <c r="K4" s="47"/>
      <c r="N4" s="101"/>
    </row>
    <row r="5" s="101" customFormat="true" ht="15" hidden="false" customHeight="true" outlineLevel="0" collapsed="false">
      <c r="B5" s="132"/>
      <c r="C5" s="133"/>
      <c r="D5" s="134"/>
      <c r="E5" s="135" t="s">
        <v>125</v>
      </c>
      <c r="F5" s="136" t="s">
        <v>126</v>
      </c>
      <c r="G5" s="136"/>
      <c r="H5" s="136"/>
      <c r="I5" s="136"/>
      <c r="J5" s="137"/>
      <c r="K5" s="138" t="s">
        <v>127</v>
      </c>
      <c r="L5" s="138"/>
      <c r="M5" s="135" t="s">
        <v>128</v>
      </c>
      <c r="N5" s="139" t="s">
        <v>129</v>
      </c>
    </row>
    <row r="6" s="99" customFormat="true" ht="25.5" hidden="false" customHeight="true" outlineLevel="0" collapsed="false">
      <c r="B6" s="140" t="s">
        <v>130</v>
      </c>
      <c r="C6" s="140" t="s">
        <v>29</v>
      </c>
      <c r="D6" s="140" t="s">
        <v>131</v>
      </c>
      <c r="E6" s="135"/>
      <c r="F6" s="141" t="s">
        <v>132</v>
      </c>
      <c r="G6" s="135" t="s">
        <v>133</v>
      </c>
      <c r="H6" s="135" t="s">
        <v>134</v>
      </c>
      <c r="I6" s="135" t="s">
        <v>135</v>
      </c>
      <c r="J6" s="139" t="s">
        <v>136</v>
      </c>
      <c r="K6" s="142" t="s">
        <v>137</v>
      </c>
      <c r="L6" s="135" t="s">
        <v>138</v>
      </c>
      <c r="M6" s="135"/>
      <c r="N6" s="139"/>
    </row>
    <row r="7" s="150" customFormat="true" ht="15" hidden="false" customHeight="true" outlineLevel="0" collapsed="false">
      <c r="A7" s="99"/>
      <c r="B7" s="143"/>
      <c r="C7" s="143"/>
      <c r="D7" s="144"/>
      <c r="E7" s="145" t="s">
        <v>35</v>
      </c>
      <c r="F7" s="146"/>
      <c r="G7" s="145"/>
      <c r="H7" s="145"/>
      <c r="I7" s="145" t="s">
        <v>36</v>
      </c>
      <c r="J7" s="147" t="s">
        <v>139</v>
      </c>
      <c r="K7" s="148"/>
      <c r="L7" s="145" t="s">
        <v>140</v>
      </c>
      <c r="M7" s="145" t="s">
        <v>141</v>
      </c>
      <c r="N7" s="149" t="s">
        <v>142</v>
      </c>
    </row>
    <row r="8" s="156" customFormat="true" ht="8.25" hidden="false" customHeight="true" outlineLevel="0" collapsed="false">
      <c r="A8" s="151"/>
      <c r="B8" s="152"/>
      <c r="C8" s="152"/>
      <c r="D8" s="153"/>
      <c r="E8" s="154" t="s">
        <v>143</v>
      </c>
      <c r="F8" s="155"/>
      <c r="G8" s="155" t="s">
        <v>143</v>
      </c>
      <c r="H8" s="155"/>
      <c r="I8" s="155"/>
      <c r="J8" s="155" t="s">
        <v>143</v>
      </c>
      <c r="K8" s="154"/>
      <c r="L8" s="155" t="s">
        <v>143</v>
      </c>
      <c r="M8" s="155" t="s">
        <v>143</v>
      </c>
      <c r="N8" s="133"/>
    </row>
    <row r="9" s="163" customFormat="true" ht="13.5" hidden="false" customHeight="true" outlineLevel="0" collapsed="false">
      <c r="A9" s="99"/>
      <c r="B9" s="140" t="n">
        <v>16</v>
      </c>
      <c r="C9" s="157" t="s">
        <v>144</v>
      </c>
      <c r="D9" s="158" t="s">
        <v>54</v>
      </c>
      <c r="E9" s="159" t="n">
        <v>972</v>
      </c>
      <c r="F9" s="160" t="n">
        <v>86</v>
      </c>
      <c r="G9" s="160" t="n">
        <v>3005</v>
      </c>
      <c r="H9" s="160" t="n">
        <v>20</v>
      </c>
      <c r="I9" s="160" t="n">
        <v>972</v>
      </c>
      <c r="J9" s="160" t="n">
        <v>0</v>
      </c>
      <c r="K9" s="160"/>
      <c r="L9" s="161"/>
      <c r="M9" s="160" t="n">
        <v>972</v>
      </c>
      <c r="N9" s="162" t="n">
        <v>11603</v>
      </c>
    </row>
    <row r="10" s="163" customFormat="true" ht="13.5" hidden="false" customHeight="true" outlineLevel="0" collapsed="false">
      <c r="B10" s="140"/>
      <c r="C10" s="157" t="s">
        <v>145</v>
      </c>
      <c r="D10" s="164" t="s">
        <v>54</v>
      </c>
      <c r="E10" s="165" t="n">
        <v>12000</v>
      </c>
      <c r="F10" s="79" t="n">
        <v>153</v>
      </c>
      <c r="G10" s="79" t="n">
        <v>8480</v>
      </c>
      <c r="H10" s="79" t="n">
        <v>138</v>
      </c>
      <c r="I10" s="79" t="n">
        <v>7990</v>
      </c>
      <c r="J10" s="79" t="n">
        <v>4010</v>
      </c>
      <c r="K10" s="165" t="n">
        <v>7</v>
      </c>
      <c r="L10" s="79" t="n">
        <v>120</v>
      </c>
      <c r="M10" s="79" t="n">
        <v>8110</v>
      </c>
      <c r="N10" s="166" t="n">
        <v>11527</v>
      </c>
    </row>
    <row r="11" s="163" customFormat="true" ht="13.5" hidden="false" customHeight="true" outlineLevel="0" collapsed="false">
      <c r="B11" s="167"/>
      <c r="C11" s="168" t="s">
        <v>146</v>
      </c>
      <c r="D11" s="164" t="s">
        <v>47</v>
      </c>
      <c r="E11" s="165" t="n">
        <v>5650</v>
      </c>
      <c r="F11" s="79" t="n">
        <v>107</v>
      </c>
      <c r="G11" s="79" t="n">
        <v>5473</v>
      </c>
      <c r="H11" s="79" t="n">
        <v>96</v>
      </c>
      <c r="I11" s="79" t="n">
        <v>4803</v>
      </c>
      <c r="J11" s="79" t="n">
        <v>847</v>
      </c>
      <c r="K11" s="165" t="n">
        <v>1</v>
      </c>
      <c r="L11" s="79" t="n">
        <v>10</v>
      </c>
      <c r="M11" s="79" t="n">
        <v>4813</v>
      </c>
      <c r="N11" s="166" t="n">
        <v>11541</v>
      </c>
    </row>
    <row r="12" s="163" customFormat="true" ht="13.5" hidden="false" customHeight="true" outlineLevel="0" collapsed="false">
      <c r="B12" s="167"/>
      <c r="C12" s="168" t="s">
        <v>147</v>
      </c>
      <c r="D12" s="164" t="s">
        <v>51</v>
      </c>
      <c r="E12" s="165" t="n">
        <v>241</v>
      </c>
      <c r="F12" s="79" t="n">
        <v>23</v>
      </c>
      <c r="G12" s="79" t="n">
        <v>602</v>
      </c>
      <c r="H12" s="79" t="n">
        <v>9</v>
      </c>
      <c r="I12" s="79" t="n">
        <v>241</v>
      </c>
      <c r="J12" s="79" t="n">
        <v>0</v>
      </c>
      <c r="K12" s="165"/>
      <c r="L12" s="79"/>
      <c r="M12" s="79" t="n">
        <v>241</v>
      </c>
      <c r="N12" s="166" t="n">
        <v>11613</v>
      </c>
    </row>
    <row r="13" s="163" customFormat="true" ht="13.5" hidden="false" customHeight="true" outlineLevel="0" collapsed="false">
      <c r="B13" s="167"/>
      <c r="C13" s="168" t="s">
        <v>147</v>
      </c>
      <c r="D13" s="164" t="s">
        <v>78</v>
      </c>
      <c r="E13" s="165" t="n">
        <v>735</v>
      </c>
      <c r="F13" s="79" t="n">
        <v>65</v>
      </c>
      <c r="G13" s="79" t="n">
        <v>2406</v>
      </c>
      <c r="H13" s="79" t="n">
        <v>13</v>
      </c>
      <c r="I13" s="79" t="n">
        <v>735</v>
      </c>
      <c r="J13" s="79" t="n">
        <v>0</v>
      </c>
      <c r="K13" s="165"/>
      <c r="L13" s="79"/>
      <c r="M13" s="79" t="n">
        <v>735</v>
      </c>
      <c r="N13" s="166" t="n">
        <v>11692</v>
      </c>
    </row>
    <row r="14" s="163" customFormat="true" ht="13.5" hidden="false" customHeight="true" outlineLevel="0" collapsed="false">
      <c r="B14" s="167"/>
      <c r="C14" s="168" t="s">
        <v>147</v>
      </c>
      <c r="D14" s="164" t="s">
        <v>54</v>
      </c>
      <c r="E14" s="165" t="n">
        <v>138</v>
      </c>
      <c r="F14" s="79" t="n">
        <v>30</v>
      </c>
      <c r="G14" s="79" t="n">
        <v>678</v>
      </c>
      <c r="H14" s="79" t="n">
        <v>8</v>
      </c>
      <c r="I14" s="79" t="n">
        <v>138</v>
      </c>
      <c r="J14" s="79" t="n">
        <v>0</v>
      </c>
      <c r="K14" s="165"/>
      <c r="L14" s="79"/>
      <c r="M14" s="79" t="n">
        <v>138</v>
      </c>
      <c r="N14" s="166" t="n">
        <v>11582</v>
      </c>
    </row>
    <row r="15" s="163" customFormat="true" ht="13.5" hidden="false" customHeight="true" outlineLevel="0" collapsed="false">
      <c r="B15" s="167"/>
      <c r="C15" s="168" t="s">
        <v>148</v>
      </c>
      <c r="D15" s="164" t="s">
        <v>149</v>
      </c>
      <c r="E15" s="165" t="n">
        <v>657</v>
      </c>
      <c r="F15" s="79" t="n">
        <v>15</v>
      </c>
      <c r="G15" s="79" t="n">
        <v>344</v>
      </c>
      <c r="H15" s="79" t="n">
        <v>11</v>
      </c>
      <c r="I15" s="79" t="n">
        <v>254</v>
      </c>
      <c r="J15" s="79" t="n">
        <v>403</v>
      </c>
      <c r="K15" s="165"/>
      <c r="L15" s="79"/>
      <c r="M15" s="79" t="n">
        <v>254</v>
      </c>
      <c r="N15" s="166" t="n">
        <v>11888</v>
      </c>
    </row>
    <row r="16" s="163" customFormat="true" ht="13.5" hidden="false" customHeight="true" outlineLevel="0" collapsed="false">
      <c r="B16" s="167"/>
      <c r="C16" s="168" t="s">
        <v>148</v>
      </c>
      <c r="D16" s="164" t="s">
        <v>150</v>
      </c>
      <c r="E16" s="165" t="n">
        <v>1000</v>
      </c>
      <c r="F16" s="79" t="n">
        <v>30</v>
      </c>
      <c r="G16" s="79" t="n">
        <v>1139</v>
      </c>
      <c r="H16" s="79" t="n">
        <v>23</v>
      </c>
      <c r="I16" s="79" t="n">
        <v>1000</v>
      </c>
      <c r="J16" s="79" t="n">
        <v>0</v>
      </c>
      <c r="K16" s="165"/>
      <c r="L16" s="79"/>
      <c r="M16" s="79" t="n">
        <v>1000</v>
      </c>
      <c r="N16" s="166" t="n">
        <v>11770</v>
      </c>
    </row>
    <row r="17" s="163" customFormat="true" ht="13.5" hidden="false" customHeight="true" outlineLevel="0" collapsed="false">
      <c r="B17" s="167"/>
      <c r="C17" s="168" t="s">
        <v>148</v>
      </c>
      <c r="D17" s="164" t="s">
        <v>54</v>
      </c>
      <c r="E17" s="165" t="n">
        <v>2500</v>
      </c>
      <c r="F17" s="79" t="n">
        <v>84</v>
      </c>
      <c r="G17" s="79" t="n">
        <v>2942</v>
      </c>
      <c r="H17" s="79" t="n">
        <v>63</v>
      </c>
      <c r="I17" s="79" t="n">
        <v>2500</v>
      </c>
      <c r="J17" s="79" t="n">
        <v>0</v>
      </c>
      <c r="K17" s="165"/>
      <c r="L17" s="79"/>
      <c r="M17" s="79" t="n">
        <v>2500</v>
      </c>
      <c r="N17" s="166" t="n">
        <v>11482</v>
      </c>
    </row>
    <row r="18" s="163" customFormat="true" ht="13.5" hidden="false" customHeight="true" outlineLevel="0" collapsed="false">
      <c r="B18" s="167"/>
      <c r="C18" s="168" t="s">
        <v>151</v>
      </c>
      <c r="D18" s="164" t="s">
        <v>51</v>
      </c>
      <c r="E18" s="165" t="n">
        <v>2000</v>
      </c>
      <c r="F18" s="79" t="n">
        <v>33</v>
      </c>
      <c r="G18" s="79" t="n">
        <v>900</v>
      </c>
      <c r="H18" s="79" t="n">
        <v>27</v>
      </c>
      <c r="I18" s="79" t="n">
        <v>590</v>
      </c>
      <c r="J18" s="79" t="n">
        <v>1410</v>
      </c>
      <c r="K18" s="165" t="n">
        <v>1</v>
      </c>
      <c r="L18" s="79" t="n">
        <v>30</v>
      </c>
      <c r="M18" s="79" t="n">
        <v>620</v>
      </c>
      <c r="N18" s="166" t="n">
        <v>11628</v>
      </c>
    </row>
    <row r="19" s="163" customFormat="true" ht="13.5" hidden="false" customHeight="true" outlineLevel="0" collapsed="false">
      <c r="B19" s="167"/>
      <c r="C19" s="168" t="s">
        <v>152</v>
      </c>
      <c r="D19" s="164" t="s">
        <v>51</v>
      </c>
      <c r="E19" s="165" t="n">
        <v>4500</v>
      </c>
      <c r="F19" s="79" t="n">
        <v>54</v>
      </c>
      <c r="G19" s="79" t="n">
        <v>1804</v>
      </c>
      <c r="H19" s="79" t="n">
        <v>46</v>
      </c>
      <c r="I19" s="79" t="n">
        <v>1344</v>
      </c>
      <c r="J19" s="79" t="n">
        <v>3156</v>
      </c>
      <c r="K19" s="165"/>
      <c r="L19" s="79"/>
      <c r="M19" s="79" t="n">
        <v>1344</v>
      </c>
      <c r="N19" s="166" t="n">
        <v>11727</v>
      </c>
    </row>
    <row r="20" s="163" customFormat="true" ht="13.5" hidden="false" customHeight="true" outlineLevel="0" collapsed="false">
      <c r="B20" s="167"/>
      <c r="C20" s="168" t="s">
        <v>153</v>
      </c>
      <c r="D20" s="164" t="s">
        <v>51</v>
      </c>
      <c r="E20" s="165" t="n">
        <v>2500</v>
      </c>
      <c r="F20" s="79" t="n">
        <v>53</v>
      </c>
      <c r="G20" s="79" t="n">
        <v>1593</v>
      </c>
      <c r="H20" s="79" t="n">
        <v>47</v>
      </c>
      <c r="I20" s="79" t="n">
        <v>1473</v>
      </c>
      <c r="J20" s="79" t="n">
        <v>1027</v>
      </c>
      <c r="K20" s="165" t="n">
        <v>1</v>
      </c>
      <c r="L20" s="79" t="n">
        <v>12</v>
      </c>
      <c r="M20" s="79" t="n">
        <v>1485</v>
      </c>
      <c r="N20" s="166" t="n">
        <v>11517</v>
      </c>
    </row>
    <row r="21" s="163" customFormat="true" ht="13.5" hidden="false" customHeight="true" outlineLevel="0" collapsed="false">
      <c r="B21" s="167"/>
      <c r="C21" s="168" t="s">
        <v>154</v>
      </c>
      <c r="D21" s="164" t="s">
        <v>155</v>
      </c>
      <c r="E21" s="165" t="n">
        <v>1000</v>
      </c>
      <c r="F21" s="79" t="n">
        <v>14</v>
      </c>
      <c r="G21" s="79" t="n">
        <v>300</v>
      </c>
      <c r="H21" s="79" t="n">
        <v>9</v>
      </c>
      <c r="I21" s="79" t="n">
        <v>110</v>
      </c>
      <c r="J21" s="79" t="n">
        <v>890</v>
      </c>
      <c r="K21" s="165" t="n">
        <v>2</v>
      </c>
      <c r="L21" s="79" t="n">
        <v>70</v>
      </c>
      <c r="M21" s="79" t="n">
        <v>180</v>
      </c>
      <c r="N21" s="166" t="n">
        <v>12583</v>
      </c>
    </row>
    <row r="22" s="163" customFormat="true" ht="13.5" hidden="false" customHeight="true" outlineLevel="0" collapsed="false">
      <c r="B22" s="167"/>
      <c r="C22" s="168" t="s">
        <v>156</v>
      </c>
      <c r="D22" s="164" t="s">
        <v>51</v>
      </c>
      <c r="E22" s="165" t="n">
        <v>1500</v>
      </c>
      <c r="F22" s="79" t="n">
        <v>24</v>
      </c>
      <c r="G22" s="79" t="n">
        <v>666</v>
      </c>
      <c r="H22" s="79" t="n">
        <v>20</v>
      </c>
      <c r="I22" s="79" t="n">
        <v>576</v>
      </c>
      <c r="J22" s="79" t="n">
        <v>924</v>
      </c>
      <c r="K22" s="165"/>
      <c r="L22" s="79"/>
      <c r="M22" s="79" t="n">
        <v>576</v>
      </c>
      <c r="N22" s="166" t="n">
        <v>11696</v>
      </c>
    </row>
    <row r="23" s="163" customFormat="true" ht="13.5" hidden="false" customHeight="true" outlineLevel="0" collapsed="false">
      <c r="B23" s="167"/>
      <c r="C23" s="168" t="s">
        <v>157</v>
      </c>
      <c r="D23" s="164" t="s">
        <v>51</v>
      </c>
      <c r="E23" s="165" t="n">
        <v>747</v>
      </c>
      <c r="F23" s="79" t="n">
        <v>22</v>
      </c>
      <c r="G23" s="79" t="n">
        <v>584</v>
      </c>
      <c r="H23" s="79" t="n">
        <v>21</v>
      </c>
      <c r="I23" s="79" t="n">
        <v>574</v>
      </c>
      <c r="J23" s="79" t="n">
        <v>173</v>
      </c>
      <c r="K23" s="165" t="n">
        <v>2</v>
      </c>
      <c r="L23" s="79" t="n">
        <v>43</v>
      </c>
      <c r="M23" s="79" t="n">
        <v>617</v>
      </c>
      <c r="N23" s="166" t="n">
        <v>11599</v>
      </c>
    </row>
    <row r="24" s="163" customFormat="true" ht="13.5" hidden="false" customHeight="true" outlineLevel="0" collapsed="false">
      <c r="B24" s="167"/>
      <c r="C24" s="168" t="s">
        <v>158</v>
      </c>
      <c r="D24" s="164" t="s">
        <v>51</v>
      </c>
      <c r="E24" s="165" t="n">
        <v>1500</v>
      </c>
      <c r="F24" s="79" t="n">
        <v>30</v>
      </c>
      <c r="G24" s="79" t="n">
        <v>758</v>
      </c>
      <c r="H24" s="79" t="n">
        <v>28</v>
      </c>
      <c r="I24" s="79" t="n">
        <v>738</v>
      </c>
      <c r="J24" s="79" t="n">
        <v>762</v>
      </c>
      <c r="K24" s="165" t="n">
        <v>1</v>
      </c>
      <c r="L24" s="79" t="n">
        <v>10</v>
      </c>
      <c r="M24" s="79" t="n">
        <v>748</v>
      </c>
      <c r="N24" s="166" t="n">
        <v>11606</v>
      </c>
    </row>
    <row r="25" s="163" customFormat="true" ht="13.5" hidden="false" customHeight="true" outlineLevel="0" collapsed="false">
      <c r="B25" s="167"/>
      <c r="C25" s="168" t="s">
        <v>159</v>
      </c>
      <c r="D25" s="164" t="s">
        <v>51</v>
      </c>
      <c r="E25" s="165" t="n">
        <v>1500</v>
      </c>
      <c r="F25" s="79" t="n">
        <v>23</v>
      </c>
      <c r="G25" s="79" t="n">
        <v>1120</v>
      </c>
      <c r="H25" s="79" t="n">
        <v>17</v>
      </c>
      <c r="I25" s="79" t="n">
        <v>1010</v>
      </c>
      <c r="J25" s="79" t="n">
        <v>490</v>
      </c>
      <c r="K25" s="165"/>
      <c r="L25" s="79"/>
      <c r="M25" s="79" t="n">
        <v>1010</v>
      </c>
      <c r="N25" s="166" t="n">
        <v>11746</v>
      </c>
    </row>
    <row r="26" s="163" customFormat="true" ht="13.5" hidden="false" customHeight="true" outlineLevel="0" collapsed="false">
      <c r="B26" s="167"/>
      <c r="C26" s="168" t="s">
        <v>160</v>
      </c>
      <c r="D26" s="164" t="s">
        <v>51</v>
      </c>
      <c r="E26" s="165" t="n">
        <v>751</v>
      </c>
      <c r="F26" s="79" t="n">
        <v>32</v>
      </c>
      <c r="G26" s="79" t="n">
        <v>735</v>
      </c>
      <c r="H26" s="79" t="n">
        <v>25</v>
      </c>
      <c r="I26" s="79" t="n">
        <v>550</v>
      </c>
      <c r="J26" s="79" t="n">
        <v>201</v>
      </c>
      <c r="K26" s="165"/>
      <c r="L26" s="79"/>
      <c r="M26" s="110" t="n">
        <v>550</v>
      </c>
      <c r="N26" s="169" t="n">
        <v>11593</v>
      </c>
    </row>
    <row r="27" s="163" customFormat="true" ht="13.5" hidden="false" customHeight="true" outlineLevel="0" collapsed="false">
      <c r="B27" s="170" t="s">
        <v>161</v>
      </c>
      <c r="C27" s="170"/>
      <c r="D27" s="170"/>
      <c r="E27" s="171" t="n">
        <v>39891</v>
      </c>
      <c r="F27" s="171" t="n">
        <v>878</v>
      </c>
      <c r="G27" s="171" t="n">
        <v>33529</v>
      </c>
      <c r="H27" s="171" t="n">
        <v>621</v>
      </c>
      <c r="I27" s="171" t="n">
        <v>25598</v>
      </c>
      <c r="J27" s="171" t="n">
        <v>14293</v>
      </c>
      <c r="K27" s="118" t="n">
        <v>15</v>
      </c>
      <c r="L27" s="171" t="n">
        <v>295</v>
      </c>
      <c r="M27" s="118" t="n">
        <v>25893</v>
      </c>
      <c r="N27" s="172" t="n">
        <v>11584</v>
      </c>
    </row>
    <row r="28" s="163" customFormat="true" ht="13.5" hidden="false" customHeight="true" outlineLevel="0" collapsed="false">
      <c r="B28" s="140" t="n">
        <v>17</v>
      </c>
      <c r="C28" s="157" t="s">
        <v>39</v>
      </c>
      <c r="D28" s="158" t="s">
        <v>40</v>
      </c>
      <c r="E28" s="159" t="n">
        <v>400</v>
      </c>
      <c r="F28" s="160" t="n">
        <v>29</v>
      </c>
      <c r="G28" s="160" t="n">
        <v>1037</v>
      </c>
      <c r="H28" s="160" t="n">
        <v>1</v>
      </c>
      <c r="I28" s="160" t="n">
        <v>30</v>
      </c>
      <c r="J28" s="160" t="n">
        <v>370</v>
      </c>
      <c r="K28" s="160" t="n">
        <v>1</v>
      </c>
      <c r="L28" s="161" t="n">
        <v>10</v>
      </c>
      <c r="M28" s="160" t="n">
        <v>40</v>
      </c>
      <c r="N28" s="162" t="n">
        <v>13503</v>
      </c>
    </row>
    <row r="29" s="163" customFormat="true" ht="13.5" hidden="false" customHeight="true" outlineLevel="0" collapsed="false">
      <c r="B29" s="140"/>
      <c r="C29" s="157" t="s">
        <v>39</v>
      </c>
      <c r="D29" s="164" t="s">
        <v>45</v>
      </c>
      <c r="E29" s="165" t="n">
        <v>200</v>
      </c>
      <c r="F29" s="79" t="n">
        <v>13</v>
      </c>
      <c r="G29" s="79" t="n">
        <v>240</v>
      </c>
      <c r="H29" s="79"/>
      <c r="I29" s="79" t="n">
        <v>0</v>
      </c>
      <c r="J29" s="79" t="n">
        <v>200</v>
      </c>
      <c r="K29" s="165"/>
      <c r="L29" s="79"/>
      <c r="M29" s="79" t="n">
        <v>0</v>
      </c>
      <c r="N29" s="173" t="s">
        <v>162</v>
      </c>
    </row>
    <row r="30" s="130" customFormat="true" ht="13.5" hidden="false" customHeight="true" outlineLevel="0" collapsed="false">
      <c r="B30" s="167"/>
      <c r="C30" s="168" t="s">
        <v>163</v>
      </c>
      <c r="D30" s="164" t="s">
        <v>50</v>
      </c>
      <c r="E30" s="165" t="n">
        <v>200</v>
      </c>
      <c r="F30" s="79" t="n">
        <v>18</v>
      </c>
      <c r="G30" s="79" t="n">
        <v>485</v>
      </c>
      <c r="H30" s="79"/>
      <c r="I30" s="79" t="n">
        <v>0</v>
      </c>
      <c r="J30" s="79" t="n">
        <v>200</v>
      </c>
      <c r="K30" s="165"/>
      <c r="L30" s="79"/>
      <c r="M30" s="79" t="n">
        <v>0</v>
      </c>
      <c r="N30" s="173" t="s">
        <v>162</v>
      </c>
    </row>
    <row r="31" s="130" customFormat="true" ht="13.5" hidden="false" customHeight="true" outlineLevel="0" collapsed="false">
      <c r="B31" s="167"/>
      <c r="C31" s="168" t="s">
        <v>144</v>
      </c>
      <c r="D31" s="164" t="s">
        <v>47</v>
      </c>
      <c r="E31" s="165" t="n">
        <v>200</v>
      </c>
      <c r="F31" s="79" t="n">
        <v>8</v>
      </c>
      <c r="G31" s="79" t="n">
        <v>130</v>
      </c>
      <c r="H31" s="79"/>
      <c r="I31" s="79" t="n">
        <v>0</v>
      </c>
      <c r="J31" s="79" t="n">
        <v>200</v>
      </c>
      <c r="K31" s="165"/>
      <c r="L31" s="79"/>
      <c r="M31" s="79" t="n">
        <v>0</v>
      </c>
      <c r="N31" s="173" t="s">
        <v>162</v>
      </c>
    </row>
    <row r="32" s="130" customFormat="true" ht="13.5" hidden="false" customHeight="true" outlineLevel="0" collapsed="false">
      <c r="B32" s="167"/>
      <c r="C32" s="168" t="s">
        <v>144</v>
      </c>
      <c r="D32" s="164" t="s">
        <v>54</v>
      </c>
      <c r="E32" s="165" t="n">
        <v>200</v>
      </c>
      <c r="F32" s="79" t="n">
        <v>9</v>
      </c>
      <c r="G32" s="79" t="n">
        <v>340</v>
      </c>
      <c r="H32" s="79"/>
      <c r="I32" s="79" t="n">
        <v>0</v>
      </c>
      <c r="J32" s="79" t="n">
        <v>200</v>
      </c>
      <c r="K32" s="165"/>
      <c r="L32" s="79"/>
      <c r="M32" s="79" t="n">
        <v>0</v>
      </c>
      <c r="N32" s="173" t="s">
        <v>162</v>
      </c>
    </row>
    <row r="33" s="130" customFormat="true" ht="13.5" hidden="false" customHeight="true" outlineLevel="0" collapsed="false">
      <c r="B33" s="167"/>
      <c r="C33" s="168" t="s">
        <v>145</v>
      </c>
      <c r="D33" s="164" t="s">
        <v>65</v>
      </c>
      <c r="E33" s="165" t="n">
        <v>400</v>
      </c>
      <c r="F33" s="79" t="n">
        <v>12</v>
      </c>
      <c r="G33" s="79" t="n">
        <v>220</v>
      </c>
      <c r="H33" s="79" t="n">
        <v>1</v>
      </c>
      <c r="I33" s="79" t="n">
        <v>10</v>
      </c>
      <c r="J33" s="79" t="n">
        <v>390</v>
      </c>
      <c r="K33" s="165"/>
      <c r="L33" s="79"/>
      <c r="M33" s="79" t="n">
        <v>10</v>
      </c>
      <c r="N33" s="166" t="n">
        <v>13500</v>
      </c>
    </row>
    <row r="34" s="130" customFormat="true" ht="13.5" hidden="false" customHeight="true" outlineLevel="0" collapsed="false">
      <c r="B34" s="167"/>
      <c r="C34" s="168" t="s">
        <v>145</v>
      </c>
      <c r="D34" s="164" t="s">
        <v>54</v>
      </c>
      <c r="E34" s="165" t="n">
        <v>600</v>
      </c>
      <c r="F34" s="79" t="n">
        <v>28</v>
      </c>
      <c r="G34" s="79" t="n">
        <v>1200</v>
      </c>
      <c r="H34" s="79" t="n">
        <v>1</v>
      </c>
      <c r="I34" s="79" t="n">
        <v>150</v>
      </c>
      <c r="J34" s="79" t="n">
        <v>450</v>
      </c>
      <c r="K34" s="165" t="n">
        <v>1</v>
      </c>
      <c r="L34" s="79" t="n">
        <v>20</v>
      </c>
      <c r="M34" s="79" t="n">
        <v>170</v>
      </c>
      <c r="N34" s="166" t="n">
        <v>13289</v>
      </c>
    </row>
    <row r="35" s="130" customFormat="true" ht="13.5" hidden="false" customHeight="true" outlineLevel="0" collapsed="false">
      <c r="B35" s="167"/>
      <c r="C35" s="168" t="s">
        <v>146</v>
      </c>
      <c r="D35" s="164" t="s">
        <v>47</v>
      </c>
      <c r="E35" s="165" t="n">
        <v>600</v>
      </c>
      <c r="F35" s="79" t="n">
        <v>38</v>
      </c>
      <c r="G35" s="79" t="n">
        <v>1097</v>
      </c>
      <c r="H35" s="79" t="n">
        <v>2</v>
      </c>
      <c r="I35" s="79" t="n">
        <v>20</v>
      </c>
      <c r="J35" s="79" t="n">
        <v>580</v>
      </c>
      <c r="K35" s="165" t="n">
        <v>1</v>
      </c>
      <c r="L35" s="79" t="n">
        <v>10</v>
      </c>
      <c r="M35" s="79" t="n">
        <v>30</v>
      </c>
      <c r="N35" s="166" t="n">
        <v>13703</v>
      </c>
    </row>
    <row r="36" s="130" customFormat="true" ht="13.5" hidden="false" customHeight="true" outlineLevel="0" collapsed="false">
      <c r="B36" s="167"/>
      <c r="C36" s="168" t="s">
        <v>146</v>
      </c>
      <c r="D36" s="164" t="s">
        <v>54</v>
      </c>
      <c r="E36" s="165" t="n">
        <v>200</v>
      </c>
      <c r="F36" s="79" t="n">
        <v>6</v>
      </c>
      <c r="G36" s="79" t="n">
        <v>300</v>
      </c>
      <c r="H36" s="79"/>
      <c r="I36" s="79" t="n">
        <v>0</v>
      </c>
      <c r="J36" s="79" t="n">
        <v>200</v>
      </c>
      <c r="K36" s="165"/>
      <c r="L36" s="79"/>
      <c r="M36" s="79" t="n">
        <v>0</v>
      </c>
      <c r="N36" s="173" t="s">
        <v>162</v>
      </c>
    </row>
    <row r="37" s="130" customFormat="true" ht="13.5" hidden="false" customHeight="true" outlineLevel="0" collapsed="false">
      <c r="B37" s="167"/>
      <c r="C37" s="168" t="s">
        <v>147</v>
      </c>
      <c r="D37" s="164" t="s">
        <v>47</v>
      </c>
      <c r="E37" s="165" t="n">
        <v>200</v>
      </c>
      <c r="F37" s="79" t="n">
        <v>7</v>
      </c>
      <c r="G37" s="79" t="n">
        <v>120</v>
      </c>
      <c r="H37" s="79"/>
      <c r="I37" s="79" t="n">
        <v>0</v>
      </c>
      <c r="J37" s="79" t="n">
        <v>200</v>
      </c>
      <c r="K37" s="165"/>
      <c r="L37" s="79"/>
      <c r="M37" s="79" t="n">
        <v>0</v>
      </c>
      <c r="N37" s="173" t="s">
        <v>162</v>
      </c>
    </row>
    <row r="38" s="130" customFormat="true" ht="13.5" hidden="false" customHeight="true" outlineLevel="0" collapsed="false">
      <c r="B38" s="167"/>
      <c r="C38" s="168" t="s">
        <v>147</v>
      </c>
      <c r="D38" s="164" t="s">
        <v>51</v>
      </c>
      <c r="E38" s="165" t="n">
        <v>200</v>
      </c>
      <c r="F38" s="79" t="n">
        <v>6</v>
      </c>
      <c r="G38" s="79" t="n">
        <v>130</v>
      </c>
      <c r="H38" s="79"/>
      <c r="I38" s="79" t="n">
        <v>0</v>
      </c>
      <c r="J38" s="79" t="n">
        <v>200</v>
      </c>
      <c r="K38" s="165"/>
      <c r="L38" s="79"/>
      <c r="M38" s="79" t="n">
        <v>0</v>
      </c>
      <c r="N38" s="173" t="s">
        <v>162</v>
      </c>
    </row>
    <row r="39" s="45" customFormat="true" ht="13.5" hidden="false" customHeight="true" outlineLevel="0" collapsed="false">
      <c r="B39" s="167"/>
      <c r="C39" s="168" t="s">
        <v>147</v>
      </c>
      <c r="D39" s="164" t="s">
        <v>78</v>
      </c>
      <c r="E39" s="165" t="n">
        <v>200</v>
      </c>
      <c r="F39" s="79" t="n">
        <v>6</v>
      </c>
      <c r="G39" s="79" t="n">
        <v>115</v>
      </c>
      <c r="H39" s="79"/>
      <c r="I39" s="79" t="n">
        <v>0</v>
      </c>
      <c r="J39" s="79" t="n">
        <v>200</v>
      </c>
      <c r="K39" s="165"/>
      <c r="L39" s="79"/>
      <c r="M39" s="79" t="n">
        <v>0</v>
      </c>
      <c r="N39" s="173" t="s">
        <v>162</v>
      </c>
    </row>
    <row r="40" s="45" customFormat="true" ht="13.5" hidden="false" customHeight="true" outlineLevel="0" collapsed="false">
      <c r="B40" s="167"/>
      <c r="C40" s="168" t="s">
        <v>147</v>
      </c>
      <c r="D40" s="164" t="s">
        <v>54</v>
      </c>
      <c r="E40" s="165" t="n">
        <v>200</v>
      </c>
      <c r="F40" s="79" t="n">
        <v>5</v>
      </c>
      <c r="G40" s="79" t="n">
        <v>290</v>
      </c>
      <c r="H40" s="79"/>
      <c r="I40" s="79" t="n">
        <v>0</v>
      </c>
      <c r="J40" s="79" t="n">
        <v>200</v>
      </c>
      <c r="K40" s="165"/>
      <c r="L40" s="79"/>
      <c r="M40" s="79" t="n">
        <v>0</v>
      </c>
      <c r="N40" s="173" t="s">
        <v>162</v>
      </c>
    </row>
    <row r="41" s="45" customFormat="true" ht="13.5" hidden="false" customHeight="true" outlineLevel="0" collapsed="false">
      <c r="B41" s="167"/>
      <c r="C41" s="168" t="s">
        <v>148</v>
      </c>
      <c r="D41" s="164" t="s">
        <v>149</v>
      </c>
      <c r="E41" s="165" t="n">
        <v>200</v>
      </c>
      <c r="F41" s="79" t="n">
        <v>4</v>
      </c>
      <c r="G41" s="79" t="n">
        <v>92</v>
      </c>
      <c r="H41" s="79"/>
      <c r="I41" s="79" t="n">
        <v>0</v>
      </c>
      <c r="J41" s="79" t="n">
        <v>200</v>
      </c>
      <c r="K41" s="165"/>
      <c r="L41" s="79"/>
      <c r="M41" s="79" t="n">
        <v>0</v>
      </c>
      <c r="N41" s="173" t="s">
        <v>162</v>
      </c>
    </row>
    <row r="42" s="45" customFormat="true" ht="13.5" hidden="false" customHeight="true" outlineLevel="0" collapsed="false">
      <c r="B42" s="167"/>
      <c r="C42" s="168" t="s">
        <v>148</v>
      </c>
      <c r="D42" s="164" t="s">
        <v>150</v>
      </c>
      <c r="E42" s="165" t="n">
        <v>200</v>
      </c>
      <c r="F42" s="79" t="n">
        <v>7</v>
      </c>
      <c r="G42" s="79" t="n">
        <v>124</v>
      </c>
      <c r="H42" s="79"/>
      <c r="I42" s="79" t="n">
        <v>0</v>
      </c>
      <c r="J42" s="79" t="n">
        <v>200</v>
      </c>
      <c r="K42" s="165"/>
      <c r="L42" s="79"/>
      <c r="M42" s="79" t="n">
        <v>0</v>
      </c>
      <c r="N42" s="173" t="s">
        <v>162</v>
      </c>
    </row>
    <row r="43" s="45" customFormat="true" ht="13.5" hidden="false" customHeight="true" outlineLevel="0" collapsed="false">
      <c r="B43" s="167"/>
      <c r="C43" s="168" t="s">
        <v>148</v>
      </c>
      <c r="D43" s="164" t="s">
        <v>164</v>
      </c>
      <c r="E43" s="165" t="n">
        <v>200</v>
      </c>
      <c r="F43" s="79" t="n">
        <v>6</v>
      </c>
      <c r="G43" s="79" t="n">
        <v>110</v>
      </c>
      <c r="H43" s="79" t="n">
        <v>1</v>
      </c>
      <c r="I43" s="79" t="n">
        <v>10</v>
      </c>
      <c r="J43" s="79" t="n">
        <v>190</v>
      </c>
      <c r="K43" s="165"/>
      <c r="L43" s="79"/>
      <c r="M43" s="79" t="n">
        <v>10</v>
      </c>
      <c r="N43" s="81" t="n">
        <v>14000</v>
      </c>
    </row>
    <row r="44" s="45" customFormat="true" ht="13.5" hidden="false" customHeight="true" outlineLevel="0" collapsed="false">
      <c r="B44" s="167"/>
      <c r="C44" s="168" t="s">
        <v>148</v>
      </c>
      <c r="D44" s="164" t="s">
        <v>54</v>
      </c>
      <c r="E44" s="165" t="n">
        <v>200</v>
      </c>
      <c r="F44" s="79" t="n">
        <v>9</v>
      </c>
      <c r="G44" s="79" t="n">
        <v>242</v>
      </c>
      <c r="H44" s="79"/>
      <c r="I44" s="79" t="n">
        <v>0</v>
      </c>
      <c r="J44" s="79" t="n">
        <v>200</v>
      </c>
      <c r="K44" s="165"/>
      <c r="L44" s="79"/>
      <c r="M44" s="79" t="n">
        <v>0</v>
      </c>
      <c r="N44" s="173" t="s">
        <v>162</v>
      </c>
    </row>
    <row r="45" s="45" customFormat="true" ht="13.5" hidden="false" customHeight="true" outlineLevel="0" collapsed="false">
      <c r="B45" s="167"/>
      <c r="C45" s="168" t="s">
        <v>151</v>
      </c>
      <c r="D45" s="164" t="s">
        <v>51</v>
      </c>
      <c r="E45" s="165" t="n">
        <v>400</v>
      </c>
      <c r="F45" s="79" t="n">
        <v>11</v>
      </c>
      <c r="G45" s="79" t="n">
        <v>320</v>
      </c>
      <c r="H45" s="79" t="n">
        <v>1</v>
      </c>
      <c r="I45" s="79" t="n">
        <v>50</v>
      </c>
      <c r="J45" s="79" t="n">
        <v>350</v>
      </c>
      <c r="K45" s="165"/>
      <c r="L45" s="79"/>
      <c r="M45" s="79" t="n">
        <v>50</v>
      </c>
      <c r="N45" s="81" t="n">
        <v>13808</v>
      </c>
    </row>
    <row r="46" s="45" customFormat="true" ht="13.5" hidden="false" customHeight="true" outlineLevel="0" collapsed="false">
      <c r="B46" s="167"/>
      <c r="C46" s="168" t="s">
        <v>152</v>
      </c>
      <c r="D46" s="164" t="s">
        <v>51</v>
      </c>
      <c r="E46" s="165" t="n">
        <v>200</v>
      </c>
      <c r="F46" s="79" t="n">
        <v>7</v>
      </c>
      <c r="G46" s="79" t="n">
        <v>150</v>
      </c>
      <c r="H46" s="79"/>
      <c r="I46" s="79" t="n">
        <v>0</v>
      </c>
      <c r="J46" s="79" t="n">
        <v>200</v>
      </c>
      <c r="K46" s="165"/>
      <c r="L46" s="79"/>
      <c r="M46" s="79" t="n">
        <v>0</v>
      </c>
      <c r="N46" s="173" t="s">
        <v>162</v>
      </c>
    </row>
    <row r="47" s="45" customFormat="true" ht="13.5" hidden="false" customHeight="true" outlineLevel="0" collapsed="false">
      <c r="B47" s="167"/>
      <c r="C47" s="168" t="s">
        <v>165</v>
      </c>
      <c r="D47" s="164" t="s">
        <v>99</v>
      </c>
      <c r="E47" s="165" t="n">
        <v>200</v>
      </c>
      <c r="F47" s="79" t="n">
        <v>17</v>
      </c>
      <c r="G47" s="79" t="n">
        <v>468</v>
      </c>
      <c r="H47" s="79"/>
      <c r="I47" s="79" t="n">
        <v>0</v>
      </c>
      <c r="J47" s="79" t="n">
        <v>200</v>
      </c>
      <c r="K47" s="165"/>
      <c r="L47" s="79"/>
      <c r="M47" s="79" t="n">
        <v>0</v>
      </c>
      <c r="N47" s="173" t="s">
        <v>162</v>
      </c>
    </row>
    <row r="48" s="45" customFormat="true" ht="13.5" hidden="false" customHeight="true" outlineLevel="0" collapsed="false">
      <c r="B48" s="167"/>
      <c r="C48" s="168" t="s">
        <v>166</v>
      </c>
      <c r="D48" s="164" t="s">
        <v>102</v>
      </c>
      <c r="E48" s="165" t="n">
        <v>200</v>
      </c>
      <c r="F48" s="79" t="n">
        <v>13</v>
      </c>
      <c r="G48" s="79" t="n">
        <v>259</v>
      </c>
      <c r="H48" s="79"/>
      <c r="I48" s="79" t="n">
        <v>0</v>
      </c>
      <c r="J48" s="79" t="n">
        <v>200</v>
      </c>
      <c r="K48" s="165"/>
      <c r="L48" s="79"/>
      <c r="M48" s="79" t="n">
        <v>0</v>
      </c>
      <c r="N48" s="173" t="s">
        <v>162</v>
      </c>
    </row>
    <row r="49" s="45" customFormat="true" ht="13.5" hidden="false" customHeight="true" outlineLevel="0" collapsed="false">
      <c r="B49" s="167"/>
      <c r="C49" s="168" t="s">
        <v>153</v>
      </c>
      <c r="D49" s="164" t="s">
        <v>51</v>
      </c>
      <c r="E49" s="165" t="n">
        <v>200</v>
      </c>
      <c r="F49" s="79" t="n">
        <v>6</v>
      </c>
      <c r="G49" s="79" t="n">
        <v>142</v>
      </c>
      <c r="H49" s="79"/>
      <c r="I49" s="79" t="n">
        <v>0</v>
      </c>
      <c r="J49" s="79" t="n">
        <v>200</v>
      </c>
      <c r="K49" s="165"/>
      <c r="L49" s="79"/>
      <c r="M49" s="79" t="n">
        <v>0</v>
      </c>
      <c r="N49" s="173" t="s">
        <v>162</v>
      </c>
    </row>
    <row r="50" s="45" customFormat="true" ht="13.5" hidden="false" customHeight="true" outlineLevel="0" collapsed="false">
      <c r="B50" s="167"/>
      <c r="C50" s="168" t="s">
        <v>154</v>
      </c>
      <c r="D50" s="164" t="s">
        <v>155</v>
      </c>
      <c r="E50" s="165" t="n">
        <v>200</v>
      </c>
      <c r="F50" s="79" t="n">
        <v>8</v>
      </c>
      <c r="G50" s="79" t="n">
        <v>240</v>
      </c>
      <c r="H50" s="79"/>
      <c r="I50" s="79" t="n">
        <v>0</v>
      </c>
      <c r="J50" s="79" t="n">
        <v>200</v>
      </c>
      <c r="K50" s="165"/>
      <c r="L50" s="79"/>
      <c r="M50" s="79" t="n">
        <v>0</v>
      </c>
      <c r="N50" s="173" t="s">
        <v>162</v>
      </c>
    </row>
    <row r="51" s="45" customFormat="true" ht="13.5" hidden="false" customHeight="true" outlineLevel="0" collapsed="false">
      <c r="B51" s="167"/>
      <c r="C51" s="168" t="s">
        <v>154</v>
      </c>
      <c r="D51" s="164" t="s">
        <v>167</v>
      </c>
      <c r="E51" s="165" t="n">
        <v>200</v>
      </c>
      <c r="F51" s="79" t="n">
        <v>4</v>
      </c>
      <c r="G51" s="79" t="n">
        <v>90</v>
      </c>
      <c r="H51" s="79"/>
      <c r="I51" s="79" t="n">
        <v>0</v>
      </c>
      <c r="J51" s="79" t="n">
        <v>200</v>
      </c>
      <c r="K51" s="165"/>
      <c r="L51" s="79"/>
      <c r="M51" s="79" t="n">
        <v>0</v>
      </c>
      <c r="N51" s="173" t="s">
        <v>162</v>
      </c>
    </row>
    <row r="52" s="45" customFormat="true" ht="13.5" hidden="false" customHeight="true" outlineLevel="0" collapsed="false">
      <c r="B52" s="167"/>
      <c r="C52" s="168" t="s">
        <v>154</v>
      </c>
      <c r="D52" s="164" t="s">
        <v>168</v>
      </c>
      <c r="E52" s="165" t="n">
        <v>400</v>
      </c>
      <c r="F52" s="79" t="n">
        <v>11</v>
      </c>
      <c r="G52" s="79" t="n">
        <v>220</v>
      </c>
      <c r="H52" s="79"/>
      <c r="I52" s="79" t="n">
        <v>0</v>
      </c>
      <c r="J52" s="79" t="n">
        <v>400</v>
      </c>
      <c r="K52" s="165"/>
      <c r="L52" s="79"/>
      <c r="M52" s="79" t="n">
        <v>0</v>
      </c>
      <c r="N52" s="173" t="s">
        <v>162</v>
      </c>
    </row>
    <row r="53" s="45" customFormat="true" ht="13.5" hidden="false" customHeight="true" outlineLevel="0" collapsed="false">
      <c r="B53" s="167"/>
      <c r="C53" s="168" t="s">
        <v>156</v>
      </c>
      <c r="D53" s="164" t="s">
        <v>51</v>
      </c>
      <c r="E53" s="165" t="n">
        <v>200</v>
      </c>
      <c r="F53" s="79" t="n">
        <v>5</v>
      </c>
      <c r="G53" s="79" t="n">
        <v>290</v>
      </c>
      <c r="H53" s="79"/>
      <c r="I53" s="79" t="n">
        <v>0</v>
      </c>
      <c r="J53" s="79" t="n">
        <v>200</v>
      </c>
      <c r="K53" s="165"/>
      <c r="L53" s="79"/>
      <c r="M53" s="79" t="n">
        <v>0</v>
      </c>
      <c r="N53" s="173" t="s">
        <v>162</v>
      </c>
    </row>
    <row r="54" s="45" customFormat="true" ht="13.5" hidden="false" customHeight="true" outlineLevel="0" collapsed="false">
      <c r="B54" s="167"/>
      <c r="C54" s="168" t="s">
        <v>157</v>
      </c>
      <c r="D54" s="164" t="s">
        <v>51</v>
      </c>
      <c r="E54" s="165" t="n">
        <v>200</v>
      </c>
      <c r="F54" s="79" t="n">
        <v>4</v>
      </c>
      <c r="G54" s="79" t="n">
        <v>280</v>
      </c>
      <c r="H54" s="79"/>
      <c r="I54" s="79" t="n">
        <v>0</v>
      </c>
      <c r="J54" s="79" t="n">
        <v>200</v>
      </c>
      <c r="K54" s="165"/>
      <c r="L54" s="79"/>
      <c r="M54" s="79" t="n">
        <v>0</v>
      </c>
      <c r="N54" s="173" t="s">
        <v>162</v>
      </c>
    </row>
    <row r="55" s="45" customFormat="true" ht="13.5" hidden="false" customHeight="true" outlineLevel="0" collapsed="false">
      <c r="B55" s="167"/>
      <c r="C55" s="168" t="s">
        <v>158</v>
      </c>
      <c r="D55" s="164" t="s">
        <v>51</v>
      </c>
      <c r="E55" s="165" t="n">
        <v>200</v>
      </c>
      <c r="F55" s="79" t="n">
        <v>9</v>
      </c>
      <c r="G55" s="79" t="n">
        <v>410</v>
      </c>
      <c r="H55" s="79"/>
      <c r="I55" s="79" t="n">
        <v>0</v>
      </c>
      <c r="J55" s="79" t="n">
        <v>200</v>
      </c>
      <c r="K55" s="165"/>
      <c r="L55" s="79"/>
      <c r="M55" s="79" t="n">
        <v>0</v>
      </c>
      <c r="N55" s="173" t="s">
        <v>162</v>
      </c>
    </row>
    <row r="56" s="45" customFormat="true" ht="13.5" hidden="false" customHeight="true" outlineLevel="0" collapsed="false">
      <c r="B56" s="167"/>
      <c r="C56" s="168" t="s">
        <v>158</v>
      </c>
      <c r="D56" s="164" t="s">
        <v>74</v>
      </c>
      <c r="E56" s="165" t="n">
        <v>200</v>
      </c>
      <c r="F56" s="79" t="n">
        <v>4</v>
      </c>
      <c r="G56" s="79" t="n">
        <v>95</v>
      </c>
      <c r="H56" s="79"/>
      <c r="I56" s="79" t="n">
        <v>0</v>
      </c>
      <c r="J56" s="79" t="n">
        <v>200</v>
      </c>
      <c r="K56" s="165" t="n">
        <v>2</v>
      </c>
      <c r="L56" s="79" t="n">
        <v>20</v>
      </c>
      <c r="M56" s="79" t="n">
        <v>20</v>
      </c>
      <c r="N56" s="81" t="n">
        <v>13200</v>
      </c>
    </row>
    <row r="57" s="45" customFormat="true" ht="13.5" hidden="false" customHeight="true" outlineLevel="0" collapsed="false">
      <c r="B57" s="167"/>
      <c r="C57" s="168" t="s">
        <v>159</v>
      </c>
      <c r="D57" s="164" t="s">
        <v>47</v>
      </c>
      <c r="E57" s="165" t="n">
        <v>200</v>
      </c>
      <c r="F57" s="79" t="n">
        <v>7</v>
      </c>
      <c r="G57" s="79" t="n">
        <v>132</v>
      </c>
      <c r="H57" s="79"/>
      <c r="I57" s="79" t="n">
        <v>0</v>
      </c>
      <c r="J57" s="79" t="n">
        <v>200</v>
      </c>
      <c r="K57" s="165"/>
      <c r="L57" s="79"/>
      <c r="M57" s="79" t="n">
        <v>0</v>
      </c>
      <c r="N57" s="173" t="s">
        <v>162</v>
      </c>
    </row>
    <row r="58" s="45" customFormat="true" ht="13.5" hidden="false" customHeight="true" outlineLevel="0" collapsed="false">
      <c r="B58" s="167"/>
      <c r="C58" s="168" t="s">
        <v>159</v>
      </c>
      <c r="D58" s="164" t="s">
        <v>51</v>
      </c>
      <c r="E58" s="165" t="n">
        <v>400</v>
      </c>
      <c r="F58" s="79" t="n">
        <v>16</v>
      </c>
      <c r="G58" s="79" t="n">
        <v>290</v>
      </c>
      <c r="H58" s="79"/>
      <c r="I58" s="79" t="n">
        <v>0</v>
      </c>
      <c r="J58" s="79" t="n">
        <v>400</v>
      </c>
      <c r="K58" s="165"/>
      <c r="L58" s="79"/>
      <c r="M58" s="79" t="n">
        <v>0</v>
      </c>
      <c r="N58" s="173" t="s">
        <v>162</v>
      </c>
    </row>
    <row r="59" s="45" customFormat="true" ht="13.5" hidden="false" customHeight="true" outlineLevel="0" collapsed="false">
      <c r="B59" s="167"/>
      <c r="C59" s="168" t="s">
        <v>169</v>
      </c>
      <c r="D59" s="164" t="s">
        <v>51</v>
      </c>
      <c r="E59" s="165" t="n">
        <v>200</v>
      </c>
      <c r="F59" s="79" t="n">
        <v>3</v>
      </c>
      <c r="G59" s="79" t="n">
        <v>80</v>
      </c>
      <c r="H59" s="79"/>
      <c r="I59" s="79" t="n">
        <v>0</v>
      </c>
      <c r="J59" s="79" t="n">
        <v>200</v>
      </c>
      <c r="K59" s="165"/>
      <c r="L59" s="79"/>
      <c r="M59" s="79" t="n">
        <v>0</v>
      </c>
      <c r="N59" s="173" t="s">
        <v>162</v>
      </c>
    </row>
    <row r="60" s="45" customFormat="true" ht="13.5" hidden="false" customHeight="true" outlineLevel="0" collapsed="false">
      <c r="B60" s="167"/>
      <c r="C60" s="168" t="s">
        <v>170</v>
      </c>
      <c r="D60" s="164" t="s">
        <v>155</v>
      </c>
      <c r="E60" s="165" t="n">
        <v>200</v>
      </c>
      <c r="F60" s="79" t="n">
        <v>7</v>
      </c>
      <c r="G60" s="79" t="n">
        <v>96</v>
      </c>
      <c r="H60" s="79"/>
      <c r="I60" s="79" t="n">
        <v>0</v>
      </c>
      <c r="J60" s="79" t="n">
        <v>200</v>
      </c>
      <c r="K60" s="165" t="n">
        <v>1</v>
      </c>
      <c r="L60" s="79" t="n">
        <v>3</v>
      </c>
      <c r="M60" s="79" t="n">
        <v>3</v>
      </c>
      <c r="N60" s="81" t="n">
        <v>14010</v>
      </c>
    </row>
    <row r="61" s="45" customFormat="true" ht="13.5" hidden="false" customHeight="true" outlineLevel="0" collapsed="false">
      <c r="B61" s="167"/>
      <c r="C61" s="168" t="s">
        <v>171</v>
      </c>
      <c r="D61" s="164" t="s">
        <v>51</v>
      </c>
      <c r="E61" s="165" t="n">
        <v>200</v>
      </c>
      <c r="F61" s="79" t="n">
        <v>6</v>
      </c>
      <c r="G61" s="79" t="n">
        <v>300</v>
      </c>
      <c r="H61" s="79"/>
      <c r="I61" s="79" t="n">
        <v>0</v>
      </c>
      <c r="J61" s="79" t="n">
        <v>200</v>
      </c>
      <c r="K61" s="165"/>
      <c r="L61" s="79"/>
      <c r="M61" s="79" t="n">
        <v>0</v>
      </c>
      <c r="N61" s="173" t="s">
        <v>162</v>
      </c>
    </row>
    <row r="62" s="45" customFormat="true" ht="13.5" hidden="false" customHeight="true" outlineLevel="0" collapsed="false">
      <c r="B62" s="167"/>
      <c r="C62" s="168" t="s">
        <v>171</v>
      </c>
      <c r="D62" s="164" t="s">
        <v>42</v>
      </c>
      <c r="E62" s="165" t="n">
        <v>200</v>
      </c>
      <c r="F62" s="79" t="n">
        <v>11</v>
      </c>
      <c r="G62" s="79" t="n">
        <v>277</v>
      </c>
      <c r="H62" s="79" t="n">
        <v>2</v>
      </c>
      <c r="I62" s="79" t="n">
        <v>62</v>
      </c>
      <c r="J62" s="79" t="n">
        <v>138</v>
      </c>
      <c r="K62" s="165" t="n">
        <v>3</v>
      </c>
      <c r="L62" s="79" t="n">
        <v>73</v>
      </c>
      <c r="M62" s="79" t="n">
        <v>135</v>
      </c>
      <c r="N62" s="81" t="n">
        <v>13303</v>
      </c>
    </row>
    <row r="63" s="45" customFormat="true" ht="13.5" hidden="false" customHeight="true" outlineLevel="0" collapsed="false">
      <c r="B63" s="167"/>
      <c r="C63" s="168" t="s">
        <v>160</v>
      </c>
      <c r="D63" s="164" t="s">
        <v>51</v>
      </c>
      <c r="E63" s="165" t="n">
        <v>200</v>
      </c>
      <c r="F63" s="79" t="n">
        <v>6</v>
      </c>
      <c r="G63" s="79" t="n">
        <v>140</v>
      </c>
      <c r="H63" s="79"/>
      <c r="I63" s="79" t="n">
        <v>0</v>
      </c>
      <c r="J63" s="79" t="n">
        <v>200</v>
      </c>
      <c r="K63" s="165"/>
      <c r="L63" s="79"/>
      <c r="M63" s="79" t="n">
        <v>0</v>
      </c>
      <c r="N63" s="173" t="s">
        <v>162</v>
      </c>
    </row>
    <row r="64" s="45" customFormat="true" ht="13.5" hidden="false" customHeight="true" outlineLevel="0" collapsed="false">
      <c r="B64" s="167"/>
      <c r="C64" s="168" t="s">
        <v>172</v>
      </c>
      <c r="D64" s="164" t="s">
        <v>51</v>
      </c>
      <c r="E64" s="165" t="n">
        <v>200</v>
      </c>
      <c r="F64" s="79" t="n">
        <v>6</v>
      </c>
      <c r="G64" s="79" t="n">
        <v>120</v>
      </c>
      <c r="H64" s="79"/>
      <c r="I64" s="79" t="n">
        <v>0</v>
      </c>
      <c r="J64" s="79" t="n">
        <v>200</v>
      </c>
      <c r="K64" s="165"/>
      <c r="L64" s="79"/>
      <c r="M64" s="79" t="n">
        <v>0</v>
      </c>
      <c r="N64" s="173" t="s">
        <v>162</v>
      </c>
    </row>
    <row r="65" s="45" customFormat="true" ht="13.5" hidden="false" customHeight="true" outlineLevel="0" collapsed="false">
      <c r="B65" s="167"/>
      <c r="C65" s="168" t="s">
        <v>173</v>
      </c>
      <c r="D65" s="164" t="s">
        <v>51</v>
      </c>
      <c r="E65" s="165" t="n">
        <v>400</v>
      </c>
      <c r="F65" s="79" t="n">
        <v>6</v>
      </c>
      <c r="G65" s="79" t="n">
        <v>160</v>
      </c>
      <c r="H65" s="79"/>
      <c r="I65" s="79" t="n">
        <v>0</v>
      </c>
      <c r="J65" s="79" t="n">
        <v>400</v>
      </c>
      <c r="K65" s="165"/>
      <c r="L65" s="79"/>
      <c r="M65" s="79" t="n">
        <v>0</v>
      </c>
      <c r="N65" s="173" t="s">
        <v>162</v>
      </c>
    </row>
    <row r="66" s="45" customFormat="true" ht="13.5" hidden="false" customHeight="true" outlineLevel="0" collapsed="false">
      <c r="B66" s="167"/>
      <c r="C66" s="168" t="s">
        <v>173</v>
      </c>
      <c r="D66" s="164" t="s">
        <v>67</v>
      </c>
      <c r="E66" s="165" t="n">
        <v>200</v>
      </c>
      <c r="F66" s="79" t="n">
        <v>17</v>
      </c>
      <c r="G66" s="79" t="n">
        <v>580</v>
      </c>
      <c r="H66" s="79" t="n">
        <v>7</v>
      </c>
      <c r="I66" s="79" t="n">
        <v>170</v>
      </c>
      <c r="J66" s="79" t="n">
        <v>30</v>
      </c>
      <c r="K66" s="165"/>
      <c r="L66" s="79"/>
      <c r="M66" s="79" t="n">
        <v>170</v>
      </c>
      <c r="N66" s="81" t="n">
        <v>13335</v>
      </c>
    </row>
    <row r="67" s="45" customFormat="true" ht="13.5" hidden="false" customHeight="true" outlineLevel="0" collapsed="false">
      <c r="B67" s="167"/>
      <c r="C67" s="168" t="s">
        <v>174</v>
      </c>
      <c r="D67" s="164" t="s">
        <v>67</v>
      </c>
      <c r="E67" s="165" t="n">
        <v>200</v>
      </c>
      <c r="F67" s="79" t="n">
        <v>16</v>
      </c>
      <c r="G67" s="79" t="n">
        <v>450</v>
      </c>
      <c r="H67" s="79" t="n">
        <v>2</v>
      </c>
      <c r="I67" s="79" t="n">
        <v>50</v>
      </c>
      <c r="J67" s="79" t="n">
        <v>150</v>
      </c>
      <c r="K67" s="165"/>
      <c r="L67" s="79"/>
      <c r="M67" s="79" t="n">
        <v>50</v>
      </c>
      <c r="N67" s="81" t="n">
        <v>13388</v>
      </c>
    </row>
    <row r="68" customFormat="false" ht="13.5" hidden="false" customHeight="true" outlineLevel="0" collapsed="false">
      <c r="B68" s="167"/>
      <c r="C68" s="168" t="s">
        <v>175</v>
      </c>
      <c r="D68" s="164" t="s">
        <v>51</v>
      </c>
      <c r="E68" s="165" t="n">
        <v>200</v>
      </c>
      <c r="F68" s="79" t="n">
        <v>4</v>
      </c>
      <c r="G68" s="79" t="n">
        <v>100</v>
      </c>
      <c r="H68" s="79"/>
      <c r="I68" s="79" t="n">
        <v>0</v>
      </c>
      <c r="J68" s="79" t="n">
        <v>200</v>
      </c>
      <c r="K68" s="165"/>
      <c r="L68" s="79"/>
      <c r="M68" s="79" t="n">
        <v>0</v>
      </c>
      <c r="N68" s="173" t="s">
        <v>162</v>
      </c>
    </row>
    <row r="69" customFormat="false" ht="13.5" hidden="false" customHeight="true" outlineLevel="0" collapsed="false">
      <c r="B69" s="167"/>
      <c r="C69" s="168" t="s">
        <v>175</v>
      </c>
      <c r="D69" s="164" t="s">
        <v>122</v>
      </c>
      <c r="E69" s="165" t="n">
        <v>200</v>
      </c>
      <c r="F69" s="79" t="n">
        <v>6</v>
      </c>
      <c r="G69" s="79" t="n">
        <v>150</v>
      </c>
      <c r="H69" s="79" t="n">
        <v>1</v>
      </c>
      <c r="I69" s="79" t="n">
        <v>30</v>
      </c>
      <c r="J69" s="79" t="n">
        <v>170</v>
      </c>
      <c r="K69" s="165"/>
      <c r="L69" s="79"/>
      <c r="M69" s="110" t="n">
        <v>30</v>
      </c>
      <c r="N69" s="174" t="n">
        <v>13210</v>
      </c>
    </row>
    <row r="70" customFormat="false" ht="13.5" hidden="false" customHeight="true" outlineLevel="0" collapsed="false">
      <c r="B70" s="170" t="s">
        <v>161</v>
      </c>
      <c r="C70" s="170"/>
      <c r="D70" s="170"/>
      <c r="E70" s="171" t="n">
        <v>10400</v>
      </c>
      <c r="F70" s="171" t="n">
        <v>421</v>
      </c>
      <c r="G70" s="171" t="n">
        <v>12111</v>
      </c>
      <c r="H70" s="171" t="n">
        <v>19</v>
      </c>
      <c r="I70" s="171" t="n">
        <v>582</v>
      </c>
      <c r="J70" s="171" t="n">
        <v>9818</v>
      </c>
      <c r="K70" s="171" t="n">
        <v>9</v>
      </c>
      <c r="L70" s="171" t="n">
        <v>136</v>
      </c>
      <c r="M70" s="118" t="n">
        <v>718</v>
      </c>
      <c r="N70" s="175" t="n">
        <v>13385</v>
      </c>
    </row>
    <row r="71" customFormat="false" ht="13.5" hidden="false" customHeight="true" outlineLevel="0" collapsed="false">
      <c r="B71" s="170" t="s">
        <v>176</v>
      </c>
      <c r="C71" s="170"/>
      <c r="D71" s="170"/>
      <c r="E71" s="171" t="n">
        <v>50291</v>
      </c>
      <c r="F71" s="171" t="n">
        <v>1299</v>
      </c>
      <c r="G71" s="171" t="n">
        <v>45640</v>
      </c>
      <c r="H71" s="171" t="n">
        <v>640</v>
      </c>
      <c r="I71" s="171" t="n">
        <v>26180</v>
      </c>
      <c r="J71" s="171" t="n">
        <v>24111</v>
      </c>
      <c r="K71" s="171" t="n">
        <v>24</v>
      </c>
      <c r="L71" s="171" t="n">
        <v>431</v>
      </c>
      <c r="M71" s="118" t="n">
        <v>26611</v>
      </c>
      <c r="N71" s="176" t="s">
        <v>162</v>
      </c>
    </row>
    <row r="72" customFormat="false" ht="3" hidden="false" customHeight="true" outlineLevel="0" collapsed="false"/>
    <row r="73" customFormat="false" ht="13.5" hidden="false" customHeight="true" outlineLevel="0" collapsed="false">
      <c r="B73" s="177" t="s">
        <v>177</v>
      </c>
    </row>
    <row r="74" customFormat="false" ht="13.5" hidden="false" customHeight="true" outlineLevel="0" collapsed="false">
      <c r="B74" s="177" t="s">
        <v>178</v>
      </c>
    </row>
  </sheetData>
  <mergeCells count="7">
    <mergeCell ref="E5:E6"/>
    <mergeCell ref="K5:L5"/>
    <mergeCell ref="M5:M6"/>
    <mergeCell ref="N5:N6"/>
    <mergeCell ref="B27:D27"/>
    <mergeCell ref="B70:D70"/>
    <mergeCell ref="B71:D71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4.12"/>
    <col collapsed="false" customWidth="true" hidden="false" outlineLevel="0" max="3" min="3" style="122" width="7.87"/>
    <col collapsed="false" customWidth="true" hidden="false" outlineLevel="0" max="4" min="4" style="123" width="14.62"/>
    <col collapsed="false" customWidth="true" hidden="false" outlineLevel="0" max="5" min="5" style="123" width="8.12"/>
    <col collapsed="false" customWidth="true" hidden="false" outlineLevel="0" max="11" min="6" style="124" width="8.12"/>
    <col collapsed="false" customWidth="true" hidden="false" outlineLevel="0" max="13" min="12" style="121" width="8.12"/>
    <col collapsed="false" customWidth="true" hidden="false" outlineLevel="0" max="14" min="14" style="121" width="7.49"/>
    <col collapsed="false" customWidth="false" hidden="false" outlineLevel="0" max="257" min="15" style="121" width="8.99"/>
  </cols>
  <sheetData>
    <row r="1" customFormat="false" ht="12" hidden="false" customHeight="true" outlineLevel="0" collapsed="false">
      <c r="B1" s="125"/>
      <c r="C1" s="126"/>
    </row>
    <row r="2" customFormat="false" ht="14.25" hidden="false" customHeight="true" outlineLevel="0" collapsed="false">
      <c r="B2" s="53"/>
      <c r="C2" s="127"/>
      <c r="D2" s="128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9" t="s">
        <v>179</v>
      </c>
      <c r="C4" s="46"/>
      <c r="D4" s="130"/>
      <c r="E4" s="131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2"/>
      <c r="C5" s="133"/>
      <c r="D5" s="134"/>
      <c r="E5" s="135" t="s">
        <v>125</v>
      </c>
      <c r="F5" s="136" t="s">
        <v>126</v>
      </c>
      <c r="G5" s="136"/>
      <c r="H5" s="136"/>
      <c r="I5" s="136"/>
      <c r="J5" s="137"/>
      <c r="K5" s="138" t="s">
        <v>127</v>
      </c>
      <c r="L5" s="138"/>
      <c r="M5" s="135" t="s">
        <v>128</v>
      </c>
      <c r="N5" s="139" t="s">
        <v>129</v>
      </c>
    </row>
    <row r="6" s="99" customFormat="true" ht="25.5" hidden="false" customHeight="true" outlineLevel="0" collapsed="false">
      <c r="B6" s="140" t="s">
        <v>130</v>
      </c>
      <c r="C6" s="140" t="s">
        <v>29</v>
      </c>
      <c r="D6" s="140" t="s">
        <v>131</v>
      </c>
      <c r="E6" s="135"/>
      <c r="F6" s="141" t="s">
        <v>132</v>
      </c>
      <c r="G6" s="135" t="s">
        <v>133</v>
      </c>
      <c r="H6" s="135" t="s">
        <v>134</v>
      </c>
      <c r="I6" s="135" t="s">
        <v>135</v>
      </c>
      <c r="J6" s="139" t="s">
        <v>136</v>
      </c>
      <c r="K6" s="142" t="s">
        <v>137</v>
      </c>
      <c r="L6" s="135" t="s">
        <v>138</v>
      </c>
      <c r="M6" s="135"/>
      <c r="N6" s="139"/>
    </row>
    <row r="7" s="150" customFormat="true" ht="15" hidden="false" customHeight="true" outlineLevel="0" collapsed="false">
      <c r="A7" s="99"/>
      <c r="B7" s="143"/>
      <c r="C7" s="143"/>
      <c r="D7" s="144"/>
      <c r="E7" s="145" t="s">
        <v>35</v>
      </c>
      <c r="F7" s="146"/>
      <c r="G7" s="145"/>
      <c r="H7" s="145"/>
      <c r="I7" s="145" t="s">
        <v>36</v>
      </c>
      <c r="J7" s="147" t="s">
        <v>139</v>
      </c>
      <c r="K7" s="148"/>
      <c r="L7" s="145" t="s">
        <v>140</v>
      </c>
      <c r="M7" s="145" t="s">
        <v>141</v>
      </c>
      <c r="N7" s="149" t="s">
        <v>142</v>
      </c>
    </row>
    <row r="8" s="156" customFormat="true" ht="8.25" hidden="false" customHeight="true" outlineLevel="0" collapsed="false">
      <c r="A8" s="151"/>
      <c r="B8" s="152"/>
      <c r="C8" s="152"/>
      <c r="D8" s="153"/>
      <c r="E8" s="154" t="s">
        <v>143</v>
      </c>
      <c r="F8" s="155"/>
      <c r="G8" s="155" t="s">
        <v>143</v>
      </c>
      <c r="H8" s="155"/>
      <c r="I8" s="155"/>
      <c r="J8" s="155" t="s">
        <v>143</v>
      </c>
      <c r="K8" s="154"/>
      <c r="L8" s="155" t="s">
        <v>143</v>
      </c>
      <c r="M8" s="155" t="s">
        <v>143</v>
      </c>
      <c r="N8" s="155" t="s">
        <v>143</v>
      </c>
    </row>
    <row r="9" s="163" customFormat="true" ht="13.5" hidden="false" customHeight="true" outlineLevel="0" collapsed="false">
      <c r="B9" s="140" t="n">
        <v>16</v>
      </c>
      <c r="C9" s="157" t="s">
        <v>145</v>
      </c>
      <c r="D9" s="158" t="s">
        <v>54</v>
      </c>
      <c r="E9" s="159" t="n">
        <v>11247</v>
      </c>
      <c r="F9" s="160" t="n">
        <v>159</v>
      </c>
      <c r="G9" s="160" t="n">
        <v>9479</v>
      </c>
      <c r="H9" s="160" t="n">
        <v>135</v>
      </c>
      <c r="I9" s="160" t="n">
        <v>8395</v>
      </c>
      <c r="J9" s="160" t="n">
        <v>2852</v>
      </c>
      <c r="K9" s="159" t="n">
        <v>3</v>
      </c>
      <c r="L9" s="160" t="n">
        <v>40</v>
      </c>
      <c r="M9" s="160" t="n">
        <v>8435</v>
      </c>
      <c r="N9" s="160" t="n">
        <v>11096</v>
      </c>
    </row>
    <row r="10" s="163" customFormat="true" ht="13.5" hidden="false" customHeight="true" outlineLevel="0" collapsed="false">
      <c r="B10" s="167"/>
      <c r="C10" s="168" t="s">
        <v>146</v>
      </c>
      <c r="D10" s="164" t="s">
        <v>47</v>
      </c>
      <c r="E10" s="165" t="n">
        <v>837</v>
      </c>
      <c r="F10" s="79" t="n">
        <v>99</v>
      </c>
      <c r="G10" s="79" t="n">
        <v>6008</v>
      </c>
      <c r="H10" s="79" t="n">
        <v>6</v>
      </c>
      <c r="I10" s="79" t="n">
        <v>837</v>
      </c>
      <c r="J10" s="160" t="n">
        <v>0</v>
      </c>
      <c r="K10" s="165"/>
      <c r="L10" s="79"/>
      <c r="M10" s="160" t="n">
        <v>837</v>
      </c>
      <c r="N10" s="160" t="n">
        <v>11566</v>
      </c>
    </row>
    <row r="11" s="163" customFormat="true" ht="13.5" hidden="false" customHeight="true" outlineLevel="0" collapsed="false">
      <c r="B11" s="167"/>
      <c r="C11" s="168" t="s">
        <v>148</v>
      </c>
      <c r="D11" s="164" t="s">
        <v>149</v>
      </c>
      <c r="E11" s="165" t="n">
        <v>309</v>
      </c>
      <c r="F11" s="79" t="n">
        <v>15</v>
      </c>
      <c r="G11" s="79" t="n">
        <v>504</v>
      </c>
      <c r="H11" s="79" t="n">
        <v>4</v>
      </c>
      <c r="I11" s="79" t="n">
        <v>309</v>
      </c>
      <c r="J11" s="160" t="n">
        <v>0</v>
      </c>
      <c r="K11" s="165"/>
      <c r="L11" s="79"/>
      <c r="M11" s="160" t="n">
        <v>309</v>
      </c>
      <c r="N11" s="160" t="n">
        <v>11523</v>
      </c>
    </row>
    <row r="12" s="163" customFormat="true" ht="13.5" hidden="false" customHeight="true" outlineLevel="0" collapsed="false">
      <c r="B12" s="167"/>
      <c r="C12" s="168" t="s">
        <v>148</v>
      </c>
      <c r="D12" s="164" t="s">
        <v>150</v>
      </c>
      <c r="E12" s="165" t="n">
        <v>2431</v>
      </c>
      <c r="F12" s="79" t="n">
        <v>35</v>
      </c>
      <c r="G12" s="79" t="n">
        <v>1022</v>
      </c>
      <c r="H12" s="79" t="n">
        <v>26</v>
      </c>
      <c r="I12" s="79" t="n">
        <v>802</v>
      </c>
      <c r="J12" s="160" t="n">
        <v>1629</v>
      </c>
      <c r="K12" s="165" t="n">
        <v>1</v>
      </c>
      <c r="L12" s="79" t="n">
        <v>6</v>
      </c>
      <c r="M12" s="160" t="n">
        <v>808</v>
      </c>
      <c r="N12" s="160" t="n">
        <v>11253</v>
      </c>
    </row>
    <row r="13" s="163" customFormat="true" ht="13.5" hidden="false" customHeight="true" outlineLevel="0" collapsed="false">
      <c r="B13" s="167"/>
      <c r="C13" s="168" t="s">
        <v>148</v>
      </c>
      <c r="D13" s="164" t="s">
        <v>54</v>
      </c>
      <c r="E13" s="165" t="n">
        <v>957</v>
      </c>
      <c r="F13" s="79" t="n">
        <v>60</v>
      </c>
      <c r="G13" s="79" t="n">
        <v>2438</v>
      </c>
      <c r="H13" s="79" t="n">
        <v>18</v>
      </c>
      <c r="I13" s="79" t="n">
        <v>957</v>
      </c>
      <c r="J13" s="160" t="n">
        <v>0</v>
      </c>
      <c r="K13" s="165"/>
      <c r="L13" s="79"/>
      <c r="M13" s="160" t="n">
        <v>957</v>
      </c>
      <c r="N13" s="160" t="n">
        <v>11258</v>
      </c>
    </row>
    <row r="14" s="163" customFormat="true" ht="13.5" hidden="false" customHeight="true" outlineLevel="0" collapsed="false">
      <c r="B14" s="167"/>
      <c r="C14" s="168" t="s">
        <v>151</v>
      </c>
      <c r="D14" s="164" t="s">
        <v>51</v>
      </c>
      <c r="E14" s="165" t="n">
        <v>6000</v>
      </c>
      <c r="F14" s="79" t="n">
        <v>53</v>
      </c>
      <c r="G14" s="79" t="n">
        <v>2950</v>
      </c>
      <c r="H14" s="79" t="n">
        <v>43</v>
      </c>
      <c r="I14" s="79" t="n">
        <v>1450</v>
      </c>
      <c r="J14" s="160" t="n">
        <v>4550</v>
      </c>
      <c r="K14" s="165"/>
      <c r="L14" s="79"/>
      <c r="M14" s="160" t="n">
        <v>1450</v>
      </c>
      <c r="N14" s="160" t="n">
        <v>11153</v>
      </c>
    </row>
    <row r="15" s="163" customFormat="true" ht="13.5" hidden="false" customHeight="true" outlineLevel="0" collapsed="false">
      <c r="B15" s="167"/>
      <c r="C15" s="168" t="s">
        <v>152</v>
      </c>
      <c r="D15" s="164" t="s">
        <v>51</v>
      </c>
      <c r="E15" s="165" t="n">
        <v>8000</v>
      </c>
      <c r="F15" s="79" t="n">
        <v>76</v>
      </c>
      <c r="G15" s="79" t="n">
        <v>4979</v>
      </c>
      <c r="H15" s="79" t="n">
        <v>63</v>
      </c>
      <c r="I15" s="79" t="n">
        <v>3377</v>
      </c>
      <c r="J15" s="160" t="n">
        <v>4623</v>
      </c>
      <c r="K15" s="165" t="n">
        <v>1</v>
      </c>
      <c r="L15" s="79" t="n">
        <v>10</v>
      </c>
      <c r="M15" s="160" t="n">
        <v>3387</v>
      </c>
      <c r="N15" s="160" t="n">
        <v>11215</v>
      </c>
    </row>
    <row r="16" s="163" customFormat="true" ht="13.5" hidden="false" customHeight="true" outlineLevel="0" collapsed="false">
      <c r="B16" s="167"/>
      <c r="C16" s="168" t="s">
        <v>153</v>
      </c>
      <c r="D16" s="164" t="s">
        <v>51</v>
      </c>
      <c r="E16" s="165" t="n">
        <v>1105</v>
      </c>
      <c r="F16" s="79" t="n">
        <v>38</v>
      </c>
      <c r="G16" s="79" t="n">
        <v>1234</v>
      </c>
      <c r="H16" s="79" t="n">
        <v>30</v>
      </c>
      <c r="I16" s="79" t="n">
        <v>1012</v>
      </c>
      <c r="J16" s="160" t="n">
        <v>93</v>
      </c>
      <c r="K16" s="165"/>
      <c r="L16" s="79"/>
      <c r="M16" s="160" t="n">
        <v>1012</v>
      </c>
      <c r="N16" s="160" t="n">
        <v>11060</v>
      </c>
    </row>
    <row r="17" s="163" customFormat="true" ht="13.5" hidden="false" customHeight="true" outlineLevel="0" collapsed="false">
      <c r="B17" s="167"/>
      <c r="C17" s="168" t="s">
        <v>154</v>
      </c>
      <c r="D17" s="164" t="s">
        <v>155</v>
      </c>
      <c r="E17" s="165" t="n">
        <v>2627</v>
      </c>
      <c r="F17" s="79" t="n">
        <v>19</v>
      </c>
      <c r="G17" s="79" t="n">
        <v>582</v>
      </c>
      <c r="H17" s="79" t="n">
        <v>12</v>
      </c>
      <c r="I17" s="79" t="n">
        <v>460</v>
      </c>
      <c r="J17" s="160" t="n">
        <v>2167</v>
      </c>
      <c r="K17" s="165"/>
      <c r="L17" s="79"/>
      <c r="M17" s="160" t="n">
        <v>460</v>
      </c>
      <c r="N17" s="160" t="n">
        <v>11660</v>
      </c>
    </row>
    <row r="18" s="163" customFormat="true" ht="13.5" hidden="false" customHeight="true" outlineLevel="0" collapsed="false">
      <c r="B18" s="167"/>
      <c r="C18" s="168" t="s">
        <v>156</v>
      </c>
      <c r="D18" s="164" t="s">
        <v>51</v>
      </c>
      <c r="E18" s="165" t="n">
        <v>3417</v>
      </c>
      <c r="F18" s="79" t="n">
        <v>33</v>
      </c>
      <c r="G18" s="79" t="n">
        <v>1495</v>
      </c>
      <c r="H18" s="79" t="n">
        <v>24</v>
      </c>
      <c r="I18" s="79" t="n">
        <v>775</v>
      </c>
      <c r="J18" s="160" t="n">
        <v>2642</v>
      </c>
      <c r="K18" s="165"/>
      <c r="L18" s="79"/>
      <c r="M18" s="160" t="n">
        <v>775</v>
      </c>
      <c r="N18" s="160" t="n">
        <v>11106</v>
      </c>
    </row>
    <row r="19" s="163" customFormat="true" ht="13.5" hidden="false" customHeight="true" outlineLevel="0" collapsed="false">
      <c r="B19" s="167"/>
      <c r="C19" s="168" t="s">
        <v>157</v>
      </c>
      <c r="D19" s="164" t="s">
        <v>51</v>
      </c>
      <c r="E19" s="165" t="n">
        <v>130</v>
      </c>
      <c r="F19" s="79" t="n">
        <v>10</v>
      </c>
      <c r="G19" s="79" t="n">
        <v>314</v>
      </c>
      <c r="H19" s="79" t="n">
        <v>2</v>
      </c>
      <c r="I19" s="79" t="n">
        <v>130</v>
      </c>
      <c r="J19" s="160" t="n">
        <v>0</v>
      </c>
      <c r="K19" s="165"/>
      <c r="L19" s="79"/>
      <c r="M19" s="160" t="n">
        <v>130</v>
      </c>
      <c r="N19" s="160" t="n">
        <v>11242</v>
      </c>
    </row>
    <row r="20" s="163" customFormat="true" ht="13.5" hidden="false" customHeight="true" outlineLevel="0" collapsed="false">
      <c r="B20" s="167"/>
      <c r="C20" s="168" t="s">
        <v>158</v>
      </c>
      <c r="D20" s="164" t="s">
        <v>51</v>
      </c>
      <c r="E20" s="165" t="n">
        <v>1805</v>
      </c>
      <c r="F20" s="79" t="n">
        <v>26</v>
      </c>
      <c r="G20" s="79" t="n">
        <v>974</v>
      </c>
      <c r="H20" s="79" t="n">
        <v>20</v>
      </c>
      <c r="I20" s="79" t="n">
        <v>734</v>
      </c>
      <c r="J20" s="160" t="n">
        <v>1071</v>
      </c>
      <c r="K20" s="165"/>
      <c r="L20" s="79"/>
      <c r="M20" s="160" t="n">
        <v>734</v>
      </c>
      <c r="N20" s="160" t="n">
        <v>11236</v>
      </c>
    </row>
    <row r="21" s="163" customFormat="true" ht="13.5" hidden="false" customHeight="true" outlineLevel="0" collapsed="false">
      <c r="B21" s="167"/>
      <c r="C21" s="168" t="s">
        <v>159</v>
      </c>
      <c r="D21" s="164" t="s">
        <v>51</v>
      </c>
      <c r="E21" s="165" t="n">
        <v>2550</v>
      </c>
      <c r="F21" s="79" t="n">
        <v>29</v>
      </c>
      <c r="G21" s="79" t="n">
        <v>1120</v>
      </c>
      <c r="H21" s="79" t="n">
        <v>19</v>
      </c>
      <c r="I21" s="79" t="n">
        <v>730</v>
      </c>
      <c r="J21" s="160" t="n">
        <v>1820</v>
      </c>
      <c r="K21" s="165"/>
      <c r="L21" s="79"/>
      <c r="M21" s="160" t="n">
        <v>730</v>
      </c>
      <c r="N21" s="160" t="n">
        <v>11258</v>
      </c>
    </row>
    <row r="22" s="163" customFormat="true" ht="13.5" hidden="false" customHeight="true" outlineLevel="0" collapsed="false">
      <c r="B22" s="167"/>
      <c r="C22" s="168" t="s">
        <v>160</v>
      </c>
      <c r="D22" s="164" t="s">
        <v>51</v>
      </c>
      <c r="E22" s="165" t="n">
        <v>201</v>
      </c>
      <c r="F22" s="79" t="n">
        <v>23</v>
      </c>
      <c r="G22" s="79" t="n">
        <v>731</v>
      </c>
      <c r="H22" s="79" t="n">
        <v>7</v>
      </c>
      <c r="I22" s="79" t="n">
        <v>201</v>
      </c>
      <c r="J22" s="161" t="n">
        <v>0</v>
      </c>
      <c r="K22" s="165"/>
      <c r="L22" s="79"/>
      <c r="M22" s="161" t="n">
        <v>201</v>
      </c>
      <c r="N22" s="161" t="n">
        <v>11333</v>
      </c>
    </row>
    <row r="23" s="163" customFormat="true" ht="13.5" hidden="false" customHeight="true" outlineLevel="0" collapsed="false">
      <c r="B23" s="170" t="s">
        <v>161</v>
      </c>
      <c r="C23" s="170"/>
      <c r="D23" s="170"/>
      <c r="E23" s="171" t="n">
        <v>41616</v>
      </c>
      <c r="F23" s="171" t="n">
        <v>675</v>
      </c>
      <c r="G23" s="171" t="n">
        <v>33830</v>
      </c>
      <c r="H23" s="171" t="n">
        <v>409</v>
      </c>
      <c r="I23" s="171" t="n">
        <v>20169</v>
      </c>
      <c r="J23" s="118" t="n">
        <v>21447</v>
      </c>
      <c r="K23" s="118" t="n">
        <v>5</v>
      </c>
      <c r="L23" s="171" t="n">
        <v>56</v>
      </c>
      <c r="M23" s="118" t="n">
        <v>20225</v>
      </c>
      <c r="N23" s="118" t="n">
        <v>11183</v>
      </c>
    </row>
    <row r="24" s="163" customFormat="true" ht="13.5" hidden="false" customHeight="true" outlineLevel="0" collapsed="false">
      <c r="B24" s="140" t="n">
        <v>17</v>
      </c>
      <c r="C24" s="157" t="s">
        <v>39</v>
      </c>
      <c r="D24" s="158" t="s">
        <v>40</v>
      </c>
      <c r="E24" s="159" t="n">
        <v>400</v>
      </c>
      <c r="F24" s="160" t="n">
        <v>36</v>
      </c>
      <c r="G24" s="160" t="n">
        <v>1090</v>
      </c>
      <c r="H24" s="160" t="n">
        <v>1</v>
      </c>
      <c r="I24" s="160" t="n">
        <v>10</v>
      </c>
      <c r="J24" s="160" t="n">
        <v>390</v>
      </c>
      <c r="K24" s="160"/>
      <c r="L24" s="161"/>
      <c r="M24" s="160" t="n">
        <v>10</v>
      </c>
      <c r="N24" s="160" t="n">
        <v>13500</v>
      </c>
    </row>
    <row r="25" s="163" customFormat="true" ht="13.5" hidden="false" customHeight="true" outlineLevel="0" collapsed="false">
      <c r="B25" s="140"/>
      <c r="C25" s="157" t="s">
        <v>39</v>
      </c>
      <c r="D25" s="164" t="s">
        <v>45</v>
      </c>
      <c r="E25" s="165" t="n">
        <v>200</v>
      </c>
      <c r="F25" s="79" t="n">
        <v>16</v>
      </c>
      <c r="G25" s="79" t="n">
        <v>350</v>
      </c>
      <c r="H25" s="79"/>
      <c r="I25" s="79" t="n">
        <v>0</v>
      </c>
      <c r="J25" s="160" t="n">
        <v>200</v>
      </c>
      <c r="K25" s="165"/>
      <c r="L25" s="79"/>
      <c r="M25" s="160" t="n">
        <v>0</v>
      </c>
      <c r="N25" s="178" t="s">
        <v>162</v>
      </c>
    </row>
    <row r="26" s="130" customFormat="true" ht="13.5" hidden="false" customHeight="true" outlineLevel="0" collapsed="false">
      <c r="B26" s="167"/>
      <c r="C26" s="168" t="s">
        <v>163</v>
      </c>
      <c r="D26" s="164" t="s">
        <v>50</v>
      </c>
      <c r="E26" s="165" t="n">
        <v>200</v>
      </c>
      <c r="F26" s="79" t="n">
        <v>18</v>
      </c>
      <c r="G26" s="79" t="n">
        <v>340</v>
      </c>
      <c r="H26" s="79"/>
      <c r="I26" s="79" t="n">
        <v>0</v>
      </c>
      <c r="J26" s="160" t="n">
        <v>200</v>
      </c>
      <c r="K26" s="165"/>
      <c r="L26" s="79"/>
      <c r="M26" s="160" t="n">
        <v>0</v>
      </c>
      <c r="N26" s="178" t="s">
        <v>162</v>
      </c>
    </row>
    <row r="27" s="130" customFormat="true" ht="13.5" hidden="false" customHeight="true" outlineLevel="0" collapsed="false">
      <c r="B27" s="167"/>
      <c r="C27" s="168" t="s">
        <v>144</v>
      </c>
      <c r="D27" s="164" t="s">
        <v>47</v>
      </c>
      <c r="E27" s="165" t="n">
        <v>200</v>
      </c>
      <c r="F27" s="79" t="n">
        <v>8</v>
      </c>
      <c r="G27" s="79" t="n">
        <v>180</v>
      </c>
      <c r="H27" s="79"/>
      <c r="I27" s="79" t="n">
        <v>0</v>
      </c>
      <c r="J27" s="160" t="n">
        <v>200</v>
      </c>
      <c r="K27" s="165"/>
      <c r="L27" s="79"/>
      <c r="M27" s="160" t="n">
        <v>0</v>
      </c>
      <c r="N27" s="178" t="s">
        <v>162</v>
      </c>
    </row>
    <row r="28" s="130" customFormat="true" ht="13.5" hidden="false" customHeight="true" outlineLevel="0" collapsed="false">
      <c r="B28" s="167"/>
      <c r="C28" s="168" t="s">
        <v>144</v>
      </c>
      <c r="D28" s="164" t="s">
        <v>54</v>
      </c>
      <c r="E28" s="165" t="n">
        <v>200</v>
      </c>
      <c r="F28" s="79" t="n">
        <v>8</v>
      </c>
      <c r="G28" s="79" t="n">
        <v>230</v>
      </c>
      <c r="H28" s="79"/>
      <c r="I28" s="79" t="n">
        <v>0</v>
      </c>
      <c r="J28" s="160" t="n">
        <v>200</v>
      </c>
      <c r="K28" s="165"/>
      <c r="L28" s="79"/>
      <c r="M28" s="160" t="n">
        <v>0</v>
      </c>
      <c r="N28" s="178" t="s">
        <v>162</v>
      </c>
    </row>
    <row r="29" s="130" customFormat="true" ht="13.5" hidden="false" customHeight="true" outlineLevel="0" collapsed="false">
      <c r="B29" s="167"/>
      <c r="C29" s="168" t="s">
        <v>145</v>
      </c>
      <c r="D29" s="164" t="s">
        <v>65</v>
      </c>
      <c r="E29" s="165" t="n">
        <v>400</v>
      </c>
      <c r="F29" s="79" t="n">
        <v>9</v>
      </c>
      <c r="G29" s="79" t="n">
        <v>130</v>
      </c>
      <c r="H29" s="79"/>
      <c r="I29" s="79" t="n">
        <v>0</v>
      </c>
      <c r="J29" s="160" t="n">
        <v>400</v>
      </c>
      <c r="K29" s="165"/>
      <c r="L29" s="79"/>
      <c r="M29" s="160" t="n">
        <v>0</v>
      </c>
      <c r="N29" s="178" t="s">
        <v>162</v>
      </c>
    </row>
    <row r="30" s="130" customFormat="true" ht="13.5" hidden="false" customHeight="true" outlineLevel="0" collapsed="false">
      <c r="B30" s="167"/>
      <c r="C30" s="168" t="s">
        <v>145</v>
      </c>
      <c r="D30" s="164" t="s">
        <v>54</v>
      </c>
      <c r="E30" s="165" t="n">
        <v>600</v>
      </c>
      <c r="F30" s="79" t="n">
        <v>18</v>
      </c>
      <c r="G30" s="79" t="n">
        <v>670</v>
      </c>
      <c r="H30" s="79" t="n">
        <v>1</v>
      </c>
      <c r="I30" s="79" t="n">
        <v>20</v>
      </c>
      <c r="J30" s="160" t="n">
        <v>580</v>
      </c>
      <c r="K30" s="165"/>
      <c r="L30" s="79"/>
      <c r="M30" s="160" t="n">
        <v>20</v>
      </c>
      <c r="N30" s="160" t="n">
        <v>13300</v>
      </c>
    </row>
    <row r="31" s="130" customFormat="true" ht="13.5" hidden="false" customHeight="true" outlineLevel="0" collapsed="false">
      <c r="B31" s="167"/>
      <c r="C31" s="168" t="s">
        <v>146</v>
      </c>
      <c r="D31" s="164" t="s">
        <v>47</v>
      </c>
      <c r="E31" s="165" t="n">
        <v>600</v>
      </c>
      <c r="F31" s="79" t="n">
        <v>33</v>
      </c>
      <c r="G31" s="79" t="n">
        <v>870</v>
      </c>
      <c r="H31" s="79"/>
      <c r="I31" s="79" t="n">
        <v>0</v>
      </c>
      <c r="J31" s="160" t="n">
        <v>600</v>
      </c>
      <c r="K31" s="165" t="n">
        <v>1</v>
      </c>
      <c r="L31" s="79" t="n">
        <v>50</v>
      </c>
      <c r="M31" s="160" t="n">
        <v>50</v>
      </c>
      <c r="N31" s="160" t="n">
        <v>13200</v>
      </c>
    </row>
    <row r="32" s="130" customFormat="true" ht="13.5" hidden="false" customHeight="true" outlineLevel="0" collapsed="false">
      <c r="B32" s="167"/>
      <c r="C32" s="168" t="s">
        <v>146</v>
      </c>
      <c r="D32" s="164" t="s">
        <v>54</v>
      </c>
      <c r="E32" s="165" t="n">
        <v>200</v>
      </c>
      <c r="F32" s="79" t="n">
        <v>3</v>
      </c>
      <c r="G32" s="79" t="n">
        <v>50</v>
      </c>
      <c r="H32" s="79"/>
      <c r="I32" s="79" t="n">
        <v>0</v>
      </c>
      <c r="J32" s="160" t="n">
        <v>200</v>
      </c>
      <c r="K32" s="165"/>
      <c r="L32" s="79"/>
      <c r="M32" s="160" t="n">
        <v>0</v>
      </c>
      <c r="N32" s="178" t="s">
        <v>162</v>
      </c>
    </row>
    <row r="33" s="130" customFormat="true" ht="13.5" hidden="false" customHeight="true" outlineLevel="0" collapsed="false">
      <c r="B33" s="167"/>
      <c r="C33" s="168" t="s">
        <v>147</v>
      </c>
      <c r="D33" s="164" t="s">
        <v>47</v>
      </c>
      <c r="E33" s="165" t="n">
        <v>200</v>
      </c>
      <c r="F33" s="79" t="n">
        <v>6</v>
      </c>
      <c r="G33" s="79" t="n">
        <v>90</v>
      </c>
      <c r="H33" s="79"/>
      <c r="I33" s="79" t="n">
        <v>0</v>
      </c>
      <c r="J33" s="160" t="n">
        <v>200</v>
      </c>
      <c r="K33" s="165"/>
      <c r="L33" s="79"/>
      <c r="M33" s="160" t="n">
        <v>0</v>
      </c>
      <c r="N33" s="178" t="s">
        <v>162</v>
      </c>
    </row>
    <row r="34" s="130" customFormat="true" ht="13.5" hidden="false" customHeight="true" outlineLevel="0" collapsed="false">
      <c r="B34" s="167"/>
      <c r="C34" s="168" t="s">
        <v>147</v>
      </c>
      <c r="D34" s="164" t="s">
        <v>51</v>
      </c>
      <c r="E34" s="165" t="n">
        <v>200</v>
      </c>
      <c r="F34" s="79" t="n">
        <v>6</v>
      </c>
      <c r="G34" s="79" t="n">
        <v>100</v>
      </c>
      <c r="H34" s="79"/>
      <c r="I34" s="79" t="n">
        <v>0</v>
      </c>
      <c r="J34" s="160" t="n">
        <v>200</v>
      </c>
      <c r="K34" s="165"/>
      <c r="L34" s="79"/>
      <c r="M34" s="160" t="n">
        <v>0</v>
      </c>
      <c r="N34" s="178" t="s">
        <v>162</v>
      </c>
    </row>
    <row r="35" s="45" customFormat="true" ht="13.5" hidden="false" customHeight="true" outlineLevel="0" collapsed="false">
      <c r="B35" s="167"/>
      <c r="C35" s="168" t="s">
        <v>147</v>
      </c>
      <c r="D35" s="164" t="s">
        <v>78</v>
      </c>
      <c r="E35" s="165" t="n">
        <v>200</v>
      </c>
      <c r="F35" s="79" t="n">
        <v>11</v>
      </c>
      <c r="G35" s="79" t="n">
        <v>382</v>
      </c>
      <c r="H35" s="79" t="n">
        <v>1</v>
      </c>
      <c r="I35" s="79" t="n">
        <v>10</v>
      </c>
      <c r="J35" s="160" t="n">
        <v>190</v>
      </c>
      <c r="K35" s="165"/>
      <c r="L35" s="79"/>
      <c r="M35" s="160" t="n">
        <v>10</v>
      </c>
      <c r="N35" s="178" t="n">
        <v>13500</v>
      </c>
    </row>
    <row r="36" s="45" customFormat="true" ht="13.5" hidden="false" customHeight="true" outlineLevel="0" collapsed="false">
      <c r="B36" s="167"/>
      <c r="C36" s="168" t="s">
        <v>147</v>
      </c>
      <c r="D36" s="164" t="s">
        <v>54</v>
      </c>
      <c r="E36" s="165" t="n">
        <v>200</v>
      </c>
      <c r="F36" s="79" t="n">
        <v>5</v>
      </c>
      <c r="G36" s="79" t="n">
        <v>80</v>
      </c>
      <c r="H36" s="79"/>
      <c r="I36" s="79" t="n">
        <v>0</v>
      </c>
      <c r="J36" s="160" t="n">
        <v>200</v>
      </c>
      <c r="K36" s="165"/>
      <c r="L36" s="79"/>
      <c r="M36" s="160" t="n">
        <v>0</v>
      </c>
      <c r="N36" s="178" t="s">
        <v>162</v>
      </c>
    </row>
    <row r="37" s="45" customFormat="true" ht="13.5" hidden="false" customHeight="true" outlineLevel="0" collapsed="false">
      <c r="B37" s="167"/>
      <c r="C37" s="168" t="s">
        <v>148</v>
      </c>
      <c r="D37" s="164" t="s">
        <v>149</v>
      </c>
      <c r="E37" s="165" t="n">
        <v>200</v>
      </c>
      <c r="F37" s="79" t="n">
        <v>3</v>
      </c>
      <c r="G37" s="79" t="n">
        <v>52</v>
      </c>
      <c r="H37" s="79"/>
      <c r="I37" s="79" t="n">
        <v>0</v>
      </c>
      <c r="J37" s="160" t="n">
        <v>200</v>
      </c>
      <c r="K37" s="165"/>
      <c r="L37" s="79"/>
      <c r="M37" s="160" t="n">
        <v>0</v>
      </c>
      <c r="N37" s="178" t="s">
        <v>162</v>
      </c>
    </row>
    <row r="38" s="45" customFormat="true" ht="13.5" hidden="false" customHeight="true" outlineLevel="0" collapsed="false">
      <c r="B38" s="167"/>
      <c r="C38" s="168" t="s">
        <v>148</v>
      </c>
      <c r="D38" s="164" t="s">
        <v>150</v>
      </c>
      <c r="E38" s="165" t="n">
        <v>200</v>
      </c>
      <c r="F38" s="79" t="n">
        <v>7</v>
      </c>
      <c r="G38" s="79" t="n">
        <v>112</v>
      </c>
      <c r="H38" s="79"/>
      <c r="I38" s="79" t="n">
        <v>0</v>
      </c>
      <c r="J38" s="160" t="n">
        <v>200</v>
      </c>
      <c r="K38" s="165"/>
      <c r="L38" s="79"/>
      <c r="M38" s="160" t="n">
        <v>0</v>
      </c>
      <c r="N38" s="178" t="s">
        <v>162</v>
      </c>
    </row>
    <row r="39" s="45" customFormat="true" ht="13.5" hidden="false" customHeight="true" outlineLevel="0" collapsed="false">
      <c r="B39" s="167"/>
      <c r="C39" s="168" t="s">
        <v>148</v>
      </c>
      <c r="D39" s="164" t="s">
        <v>164</v>
      </c>
      <c r="E39" s="165" t="n">
        <v>200</v>
      </c>
      <c r="F39" s="79" t="n">
        <v>5</v>
      </c>
      <c r="G39" s="79" t="n">
        <v>72</v>
      </c>
      <c r="H39" s="79"/>
      <c r="I39" s="79" t="n">
        <v>0</v>
      </c>
      <c r="J39" s="160" t="n">
        <v>200</v>
      </c>
      <c r="K39" s="165"/>
      <c r="L39" s="79"/>
      <c r="M39" s="160" t="n">
        <v>0</v>
      </c>
      <c r="N39" s="178" t="s">
        <v>162</v>
      </c>
    </row>
    <row r="40" s="45" customFormat="true" ht="13.5" hidden="false" customHeight="true" outlineLevel="0" collapsed="false">
      <c r="B40" s="167"/>
      <c r="C40" s="168" t="s">
        <v>148</v>
      </c>
      <c r="D40" s="164" t="s">
        <v>54</v>
      </c>
      <c r="E40" s="165" t="n">
        <v>200</v>
      </c>
      <c r="F40" s="79" t="n">
        <v>5</v>
      </c>
      <c r="G40" s="79" t="n">
        <v>72</v>
      </c>
      <c r="H40" s="79"/>
      <c r="I40" s="79" t="n">
        <v>0</v>
      </c>
      <c r="J40" s="160" t="n">
        <v>200</v>
      </c>
      <c r="K40" s="165"/>
      <c r="L40" s="79"/>
      <c r="M40" s="160" t="n">
        <v>0</v>
      </c>
      <c r="N40" s="178" t="s">
        <v>162</v>
      </c>
    </row>
    <row r="41" s="45" customFormat="true" ht="13.5" hidden="false" customHeight="true" outlineLevel="0" collapsed="false">
      <c r="B41" s="167"/>
      <c r="C41" s="168" t="s">
        <v>151</v>
      </c>
      <c r="D41" s="164" t="s">
        <v>51</v>
      </c>
      <c r="E41" s="165" t="n">
        <v>400</v>
      </c>
      <c r="F41" s="79" t="n">
        <v>9</v>
      </c>
      <c r="G41" s="79" t="n">
        <v>160</v>
      </c>
      <c r="H41" s="79"/>
      <c r="I41" s="79" t="n">
        <v>0</v>
      </c>
      <c r="J41" s="160" t="n">
        <v>400</v>
      </c>
      <c r="K41" s="165"/>
      <c r="L41" s="79"/>
      <c r="M41" s="160" t="n">
        <v>0</v>
      </c>
      <c r="N41" s="178" t="s">
        <v>162</v>
      </c>
    </row>
    <row r="42" s="45" customFormat="true" ht="13.5" hidden="false" customHeight="true" outlineLevel="0" collapsed="false">
      <c r="B42" s="167"/>
      <c r="C42" s="168" t="s">
        <v>152</v>
      </c>
      <c r="D42" s="164" t="s">
        <v>51</v>
      </c>
      <c r="E42" s="165" t="n">
        <v>200</v>
      </c>
      <c r="F42" s="79" t="n">
        <v>6</v>
      </c>
      <c r="G42" s="79" t="n">
        <v>130</v>
      </c>
      <c r="H42" s="79"/>
      <c r="I42" s="79" t="n">
        <v>0</v>
      </c>
      <c r="J42" s="160" t="n">
        <v>200</v>
      </c>
      <c r="K42" s="165"/>
      <c r="L42" s="79"/>
      <c r="M42" s="160" t="n">
        <v>0</v>
      </c>
      <c r="N42" s="178" t="s">
        <v>162</v>
      </c>
    </row>
    <row r="43" s="45" customFormat="true" ht="13.5" hidden="false" customHeight="true" outlineLevel="0" collapsed="false">
      <c r="B43" s="167"/>
      <c r="C43" s="168" t="s">
        <v>165</v>
      </c>
      <c r="D43" s="164" t="s">
        <v>99</v>
      </c>
      <c r="E43" s="165" t="n">
        <v>200</v>
      </c>
      <c r="F43" s="79" t="n">
        <v>9</v>
      </c>
      <c r="G43" s="79" t="n">
        <v>211</v>
      </c>
      <c r="H43" s="79"/>
      <c r="I43" s="79" t="n">
        <v>0</v>
      </c>
      <c r="J43" s="160" t="n">
        <v>200</v>
      </c>
      <c r="K43" s="165"/>
      <c r="L43" s="79"/>
      <c r="M43" s="160" t="n">
        <v>0</v>
      </c>
      <c r="N43" s="178" t="s">
        <v>162</v>
      </c>
    </row>
    <row r="44" s="45" customFormat="true" ht="13.5" hidden="false" customHeight="true" outlineLevel="0" collapsed="false">
      <c r="B44" s="167"/>
      <c r="C44" s="168" t="s">
        <v>166</v>
      </c>
      <c r="D44" s="164" t="s">
        <v>102</v>
      </c>
      <c r="E44" s="165" t="n">
        <v>200</v>
      </c>
      <c r="F44" s="79" t="n">
        <v>12</v>
      </c>
      <c r="G44" s="79" t="n">
        <v>305</v>
      </c>
      <c r="H44" s="79"/>
      <c r="I44" s="79" t="n">
        <v>0</v>
      </c>
      <c r="J44" s="160" t="n">
        <v>200</v>
      </c>
      <c r="K44" s="165"/>
      <c r="L44" s="79"/>
      <c r="M44" s="160" t="n">
        <v>0</v>
      </c>
      <c r="N44" s="178" t="s">
        <v>162</v>
      </c>
    </row>
    <row r="45" s="45" customFormat="true" ht="13.5" hidden="false" customHeight="true" outlineLevel="0" collapsed="false">
      <c r="B45" s="167"/>
      <c r="C45" s="168" t="s">
        <v>153</v>
      </c>
      <c r="D45" s="164" t="s">
        <v>51</v>
      </c>
      <c r="E45" s="165" t="n">
        <v>200</v>
      </c>
      <c r="F45" s="79" t="n">
        <v>5</v>
      </c>
      <c r="G45" s="79" t="n">
        <v>70</v>
      </c>
      <c r="H45" s="79"/>
      <c r="I45" s="79" t="n">
        <v>0</v>
      </c>
      <c r="J45" s="160" t="n">
        <v>200</v>
      </c>
      <c r="K45" s="165"/>
      <c r="L45" s="79"/>
      <c r="M45" s="160" t="n">
        <v>0</v>
      </c>
      <c r="N45" s="178" t="s">
        <v>162</v>
      </c>
    </row>
    <row r="46" s="45" customFormat="true" ht="13.5" hidden="false" customHeight="true" outlineLevel="0" collapsed="false">
      <c r="B46" s="167"/>
      <c r="C46" s="168" t="s">
        <v>154</v>
      </c>
      <c r="D46" s="164" t="s">
        <v>155</v>
      </c>
      <c r="E46" s="165" t="n">
        <v>200</v>
      </c>
      <c r="F46" s="79" t="n">
        <v>8</v>
      </c>
      <c r="G46" s="79" t="n">
        <v>130</v>
      </c>
      <c r="H46" s="79"/>
      <c r="I46" s="79" t="n">
        <v>0</v>
      </c>
      <c r="J46" s="160" t="n">
        <v>200</v>
      </c>
      <c r="K46" s="165"/>
      <c r="L46" s="79"/>
      <c r="M46" s="160" t="n">
        <v>0</v>
      </c>
      <c r="N46" s="178" t="s">
        <v>162</v>
      </c>
    </row>
    <row r="47" s="45" customFormat="true" ht="13.5" hidden="false" customHeight="true" outlineLevel="0" collapsed="false">
      <c r="B47" s="167"/>
      <c r="C47" s="168" t="s">
        <v>154</v>
      </c>
      <c r="D47" s="164" t="s">
        <v>167</v>
      </c>
      <c r="E47" s="165" t="n">
        <v>200</v>
      </c>
      <c r="F47" s="79" t="n">
        <v>3</v>
      </c>
      <c r="G47" s="79" t="n">
        <v>50</v>
      </c>
      <c r="H47" s="79"/>
      <c r="I47" s="79" t="n">
        <v>0</v>
      </c>
      <c r="J47" s="160" t="n">
        <v>200</v>
      </c>
      <c r="K47" s="165"/>
      <c r="L47" s="79"/>
      <c r="M47" s="160" t="n">
        <v>0</v>
      </c>
      <c r="N47" s="178" t="s">
        <v>162</v>
      </c>
    </row>
    <row r="48" s="45" customFormat="true" ht="13.5" hidden="false" customHeight="true" outlineLevel="0" collapsed="false">
      <c r="B48" s="167"/>
      <c r="C48" s="168" t="s">
        <v>154</v>
      </c>
      <c r="D48" s="164" t="s">
        <v>168</v>
      </c>
      <c r="E48" s="165" t="n">
        <v>400</v>
      </c>
      <c r="F48" s="79" t="n">
        <v>8</v>
      </c>
      <c r="G48" s="79" t="n">
        <v>130</v>
      </c>
      <c r="H48" s="79"/>
      <c r="I48" s="79" t="n">
        <v>0</v>
      </c>
      <c r="J48" s="160" t="n">
        <v>400</v>
      </c>
      <c r="K48" s="165" t="n">
        <v>1</v>
      </c>
      <c r="L48" s="79" t="n">
        <v>10</v>
      </c>
      <c r="M48" s="160" t="n">
        <v>10</v>
      </c>
      <c r="N48" s="160" t="n">
        <v>16500</v>
      </c>
    </row>
    <row r="49" s="45" customFormat="true" ht="13.5" hidden="false" customHeight="true" outlineLevel="0" collapsed="false">
      <c r="B49" s="167"/>
      <c r="C49" s="168" t="s">
        <v>156</v>
      </c>
      <c r="D49" s="164" t="s">
        <v>51</v>
      </c>
      <c r="E49" s="165" t="n">
        <v>200</v>
      </c>
      <c r="F49" s="79" t="n">
        <v>4</v>
      </c>
      <c r="G49" s="79" t="n">
        <v>70</v>
      </c>
      <c r="H49" s="79"/>
      <c r="I49" s="79" t="n">
        <v>0</v>
      </c>
      <c r="J49" s="160" t="n">
        <v>200</v>
      </c>
      <c r="K49" s="165"/>
      <c r="L49" s="79"/>
      <c r="M49" s="160" t="n">
        <v>0</v>
      </c>
      <c r="N49" s="178" t="s">
        <v>162</v>
      </c>
    </row>
    <row r="50" s="45" customFormat="true" ht="13.5" hidden="false" customHeight="true" outlineLevel="0" collapsed="false">
      <c r="B50" s="167"/>
      <c r="C50" s="168" t="s">
        <v>157</v>
      </c>
      <c r="D50" s="164" t="s">
        <v>51</v>
      </c>
      <c r="E50" s="165" t="n">
        <v>200</v>
      </c>
      <c r="F50" s="79" t="n">
        <v>4</v>
      </c>
      <c r="G50" s="79" t="n">
        <v>60</v>
      </c>
      <c r="H50" s="79"/>
      <c r="I50" s="79" t="n">
        <v>0</v>
      </c>
      <c r="J50" s="160" t="n">
        <v>200</v>
      </c>
      <c r="K50" s="165"/>
      <c r="L50" s="79"/>
      <c r="M50" s="160" t="n">
        <v>0</v>
      </c>
      <c r="N50" s="178" t="s">
        <v>162</v>
      </c>
    </row>
    <row r="51" s="45" customFormat="true" ht="13.5" hidden="false" customHeight="true" outlineLevel="0" collapsed="false">
      <c r="B51" s="167"/>
      <c r="C51" s="168" t="s">
        <v>158</v>
      </c>
      <c r="D51" s="164" t="s">
        <v>51</v>
      </c>
      <c r="E51" s="165" t="n">
        <v>200</v>
      </c>
      <c r="F51" s="79" t="n">
        <v>4</v>
      </c>
      <c r="G51" s="79" t="n">
        <v>60</v>
      </c>
      <c r="H51" s="79"/>
      <c r="I51" s="79" t="n">
        <v>0</v>
      </c>
      <c r="J51" s="160" t="n">
        <v>200</v>
      </c>
      <c r="K51" s="165"/>
      <c r="L51" s="79"/>
      <c r="M51" s="160" t="n">
        <v>0</v>
      </c>
      <c r="N51" s="178" t="s">
        <v>162</v>
      </c>
    </row>
    <row r="52" s="45" customFormat="true" ht="13.5" hidden="false" customHeight="true" outlineLevel="0" collapsed="false">
      <c r="B52" s="167"/>
      <c r="C52" s="168" t="s">
        <v>158</v>
      </c>
      <c r="D52" s="164" t="s">
        <v>74</v>
      </c>
      <c r="E52" s="165" t="n">
        <v>200</v>
      </c>
      <c r="F52" s="79" t="n">
        <v>8</v>
      </c>
      <c r="G52" s="79" t="n">
        <v>160</v>
      </c>
      <c r="H52" s="79"/>
      <c r="I52" s="79" t="n">
        <v>0</v>
      </c>
      <c r="J52" s="160" t="n">
        <v>200</v>
      </c>
      <c r="K52" s="165"/>
      <c r="L52" s="79"/>
      <c r="M52" s="160" t="n">
        <v>0</v>
      </c>
      <c r="N52" s="178" t="s">
        <v>162</v>
      </c>
    </row>
    <row r="53" s="45" customFormat="true" ht="13.5" hidden="false" customHeight="true" outlineLevel="0" collapsed="false">
      <c r="B53" s="167"/>
      <c r="C53" s="168" t="s">
        <v>159</v>
      </c>
      <c r="D53" s="164" t="s">
        <v>47</v>
      </c>
      <c r="E53" s="165" t="n">
        <v>200</v>
      </c>
      <c r="F53" s="79" t="n">
        <v>4</v>
      </c>
      <c r="G53" s="79" t="n">
        <v>90</v>
      </c>
      <c r="H53" s="79"/>
      <c r="I53" s="79" t="n">
        <v>0</v>
      </c>
      <c r="J53" s="160" t="n">
        <v>200</v>
      </c>
      <c r="K53" s="165" t="n">
        <v>1</v>
      </c>
      <c r="L53" s="79" t="n">
        <v>50</v>
      </c>
      <c r="M53" s="160" t="n">
        <v>50</v>
      </c>
      <c r="N53" s="160" t="n">
        <v>13150</v>
      </c>
    </row>
    <row r="54" s="45" customFormat="true" ht="13.5" hidden="false" customHeight="true" outlineLevel="0" collapsed="false">
      <c r="B54" s="167"/>
      <c r="C54" s="168" t="s">
        <v>159</v>
      </c>
      <c r="D54" s="164" t="s">
        <v>51</v>
      </c>
      <c r="E54" s="165" t="n">
        <v>400</v>
      </c>
      <c r="F54" s="79" t="n">
        <v>12</v>
      </c>
      <c r="G54" s="79" t="n">
        <v>210</v>
      </c>
      <c r="H54" s="79"/>
      <c r="I54" s="79" t="n">
        <v>0</v>
      </c>
      <c r="J54" s="160" t="n">
        <v>400</v>
      </c>
      <c r="K54" s="165"/>
      <c r="L54" s="79"/>
      <c r="M54" s="160" t="n">
        <v>0</v>
      </c>
      <c r="N54" s="178" t="s">
        <v>162</v>
      </c>
    </row>
    <row r="55" s="45" customFormat="true" ht="13.5" hidden="false" customHeight="true" outlineLevel="0" collapsed="false">
      <c r="B55" s="167"/>
      <c r="C55" s="168" t="s">
        <v>169</v>
      </c>
      <c r="D55" s="164" t="s">
        <v>51</v>
      </c>
      <c r="E55" s="165" t="n">
        <v>200</v>
      </c>
      <c r="F55" s="79" t="n">
        <v>3</v>
      </c>
      <c r="G55" s="79" t="n">
        <v>50</v>
      </c>
      <c r="H55" s="79"/>
      <c r="I55" s="79" t="n">
        <v>0</v>
      </c>
      <c r="J55" s="160" t="n">
        <v>200</v>
      </c>
      <c r="K55" s="165"/>
      <c r="L55" s="79"/>
      <c r="M55" s="160" t="n">
        <v>0</v>
      </c>
      <c r="N55" s="178" t="s">
        <v>162</v>
      </c>
    </row>
    <row r="56" s="45" customFormat="true" ht="13.5" hidden="false" customHeight="true" outlineLevel="0" collapsed="false">
      <c r="B56" s="167"/>
      <c r="C56" s="168" t="s">
        <v>170</v>
      </c>
      <c r="D56" s="164" t="s">
        <v>155</v>
      </c>
      <c r="E56" s="165" t="n">
        <v>200</v>
      </c>
      <c r="F56" s="79" t="n">
        <v>3</v>
      </c>
      <c r="G56" s="79" t="n">
        <v>50</v>
      </c>
      <c r="H56" s="79"/>
      <c r="I56" s="79" t="n">
        <v>0</v>
      </c>
      <c r="J56" s="160" t="n">
        <v>200</v>
      </c>
      <c r="K56" s="165"/>
      <c r="L56" s="79"/>
      <c r="M56" s="160" t="n">
        <v>0</v>
      </c>
      <c r="N56" s="178" t="s">
        <v>162</v>
      </c>
    </row>
    <row r="57" s="45" customFormat="true" ht="13.5" hidden="false" customHeight="true" outlineLevel="0" collapsed="false">
      <c r="B57" s="167"/>
      <c r="C57" s="168" t="s">
        <v>171</v>
      </c>
      <c r="D57" s="164" t="s">
        <v>51</v>
      </c>
      <c r="E57" s="165" t="n">
        <v>200</v>
      </c>
      <c r="F57" s="79" t="n">
        <v>2</v>
      </c>
      <c r="G57" s="79" t="n">
        <v>40</v>
      </c>
      <c r="H57" s="79"/>
      <c r="I57" s="79" t="n">
        <v>0</v>
      </c>
      <c r="J57" s="160" t="n">
        <v>200</v>
      </c>
      <c r="K57" s="165"/>
      <c r="L57" s="79"/>
      <c r="M57" s="160" t="n">
        <v>0</v>
      </c>
      <c r="N57" s="178" t="s">
        <v>162</v>
      </c>
    </row>
    <row r="58" s="45" customFormat="true" ht="13.5" hidden="false" customHeight="true" outlineLevel="0" collapsed="false">
      <c r="B58" s="167"/>
      <c r="C58" s="168" t="s">
        <v>171</v>
      </c>
      <c r="D58" s="164" t="s">
        <v>42</v>
      </c>
      <c r="E58" s="165" t="n">
        <v>200</v>
      </c>
      <c r="F58" s="79" t="n">
        <v>16</v>
      </c>
      <c r="G58" s="79" t="n">
        <v>310</v>
      </c>
      <c r="H58" s="79" t="n">
        <v>1</v>
      </c>
      <c r="I58" s="79" t="n">
        <v>10</v>
      </c>
      <c r="J58" s="160" t="n">
        <v>190</v>
      </c>
      <c r="K58" s="165" t="n">
        <v>1</v>
      </c>
      <c r="L58" s="79" t="n">
        <v>190</v>
      </c>
      <c r="M58" s="160" t="n">
        <v>200</v>
      </c>
      <c r="N58" s="160" t="n">
        <v>13348</v>
      </c>
    </row>
    <row r="59" s="45" customFormat="true" ht="13.5" hidden="false" customHeight="true" outlineLevel="0" collapsed="false">
      <c r="B59" s="167"/>
      <c r="C59" s="168" t="s">
        <v>160</v>
      </c>
      <c r="D59" s="164" t="s">
        <v>51</v>
      </c>
      <c r="E59" s="165" t="n">
        <v>200</v>
      </c>
      <c r="F59" s="79" t="n">
        <v>8</v>
      </c>
      <c r="G59" s="79" t="n">
        <v>130</v>
      </c>
      <c r="H59" s="79"/>
      <c r="I59" s="79" t="n">
        <v>0</v>
      </c>
      <c r="J59" s="160" t="n">
        <v>200</v>
      </c>
      <c r="K59" s="165"/>
      <c r="L59" s="79"/>
      <c r="M59" s="160" t="n">
        <v>0</v>
      </c>
      <c r="N59" s="178" t="s">
        <v>162</v>
      </c>
    </row>
    <row r="60" s="45" customFormat="true" ht="13.5" hidden="false" customHeight="true" outlineLevel="0" collapsed="false">
      <c r="B60" s="167"/>
      <c r="C60" s="168" t="s">
        <v>172</v>
      </c>
      <c r="D60" s="164" t="s">
        <v>51</v>
      </c>
      <c r="E60" s="165" t="n">
        <v>200</v>
      </c>
      <c r="F60" s="79" t="n">
        <v>4</v>
      </c>
      <c r="G60" s="79" t="n">
        <v>60</v>
      </c>
      <c r="H60" s="79"/>
      <c r="I60" s="79" t="n">
        <v>0</v>
      </c>
      <c r="J60" s="160" t="n">
        <v>200</v>
      </c>
      <c r="K60" s="165"/>
      <c r="L60" s="79"/>
      <c r="M60" s="160" t="n">
        <v>0</v>
      </c>
      <c r="N60" s="178" t="s">
        <v>162</v>
      </c>
    </row>
    <row r="61" s="45" customFormat="true" ht="13.5" hidden="false" customHeight="true" outlineLevel="0" collapsed="false">
      <c r="B61" s="167"/>
      <c r="C61" s="168" t="s">
        <v>173</v>
      </c>
      <c r="D61" s="164" t="s">
        <v>51</v>
      </c>
      <c r="E61" s="165" t="n">
        <v>400</v>
      </c>
      <c r="F61" s="79" t="n">
        <v>5</v>
      </c>
      <c r="G61" s="79" t="n">
        <v>90</v>
      </c>
      <c r="H61" s="79"/>
      <c r="I61" s="79" t="n">
        <v>0</v>
      </c>
      <c r="J61" s="160" t="n">
        <v>400</v>
      </c>
      <c r="K61" s="165"/>
      <c r="L61" s="79"/>
      <c r="M61" s="160" t="n">
        <v>0</v>
      </c>
      <c r="N61" s="178" t="s">
        <v>162</v>
      </c>
    </row>
    <row r="62" s="45" customFormat="true" ht="13.5" hidden="false" customHeight="true" outlineLevel="0" collapsed="false">
      <c r="B62" s="167"/>
      <c r="C62" s="168" t="s">
        <v>173</v>
      </c>
      <c r="D62" s="164" t="s">
        <v>67</v>
      </c>
      <c r="E62" s="165" t="n">
        <v>200</v>
      </c>
      <c r="F62" s="79" t="n">
        <v>11</v>
      </c>
      <c r="G62" s="79" t="n">
        <v>210</v>
      </c>
      <c r="H62" s="79" t="n">
        <v>2</v>
      </c>
      <c r="I62" s="79" t="n">
        <v>40</v>
      </c>
      <c r="J62" s="160" t="n">
        <v>160</v>
      </c>
      <c r="K62" s="165"/>
      <c r="L62" s="79"/>
      <c r="M62" s="160" t="n">
        <v>40</v>
      </c>
      <c r="N62" s="178" t="n">
        <v>13150</v>
      </c>
    </row>
    <row r="63" s="45" customFormat="true" ht="13.5" hidden="false" customHeight="true" outlineLevel="0" collapsed="false">
      <c r="B63" s="167"/>
      <c r="C63" s="168" t="s">
        <v>174</v>
      </c>
      <c r="D63" s="164" t="s">
        <v>67</v>
      </c>
      <c r="E63" s="165" t="n">
        <v>200</v>
      </c>
      <c r="F63" s="79" t="n">
        <v>8</v>
      </c>
      <c r="G63" s="79" t="n">
        <v>180</v>
      </c>
      <c r="H63" s="79" t="n">
        <v>2</v>
      </c>
      <c r="I63" s="79" t="n">
        <v>40</v>
      </c>
      <c r="J63" s="160" t="n">
        <v>160</v>
      </c>
      <c r="K63" s="165"/>
      <c r="L63" s="79"/>
      <c r="M63" s="160" t="n">
        <v>40</v>
      </c>
      <c r="N63" s="178" t="n">
        <v>13280</v>
      </c>
    </row>
    <row r="64" customFormat="false" ht="13.5" hidden="false" customHeight="true" outlineLevel="0" collapsed="false">
      <c r="B64" s="167"/>
      <c r="C64" s="168" t="s">
        <v>175</v>
      </c>
      <c r="D64" s="164" t="s">
        <v>51</v>
      </c>
      <c r="E64" s="165" t="n">
        <v>200</v>
      </c>
      <c r="F64" s="79" t="n">
        <v>7</v>
      </c>
      <c r="G64" s="79" t="n">
        <v>180</v>
      </c>
      <c r="H64" s="79"/>
      <c r="I64" s="79" t="n">
        <v>0</v>
      </c>
      <c r="J64" s="160" t="n">
        <v>200</v>
      </c>
      <c r="K64" s="165" t="n">
        <v>2</v>
      </c>
      <c r="L64" s="79" t="n">
        <v>60</v>
      </c>
      <c r="M64" s="160" t="n">
        <v>60</v>
      </c>
      <c r="N64" s="178" t="n">
        <v>13800</v>
      </c>
    </row>
    <row r="65" customFormat="false" ht="13.5" hidden="false" customHeight="true" outlineLevel="0" collapsed="false">
      <c r="B65" s="167"/>
      <c r="C65" s="168" t="s">
        <v>175</v>
      </c>
      <c r="D65" s="164" t="s">
        <v>122</v>
      </c>
      <c r="E65" s="165" t="n">
        <v>200</v>
      </c>
      <c r="F65" s="79" t="n">
        <v>6</v>
      </c>
      <c r="G65" s="79" t="n">
        <v>100</v>
      </c>
      <c r="H65" s="79" t="n">
        <v>1</v>
      </c>
      <c r="I65" s="79" t="n">
        <v>20</v>
      </c>
      <c r="J65" s="161" t="n">
        <v>180</v>
      </c>
      <c r="K65" s="165"/>
      <c r="L65" s="79"/>
      <c r="M65" s="161" t="n">
        <v>20</v>
      </c>
      <c r="N65" s="178" t="n">
        <v>13200</v>
      </c>
    </row>
    <row r="66" customFormat="false" ht="13.5" hidden="false" customHeight="true" outlineLevel="0" collapsed="false">
      <c r="B66" s="170" t="s">
        <v>161</v>
      </c>
      <c r="C66" s="170"/>
      <c r="D66" s="170"/>
      <c r="E66" s="171" t="n">
        <v>10400</v>
      </c>
      <c r="F66" s="171" t="n">
        <v>366</v>
      </c>
      <c r="G66" s="171" t="n">
        <v>8106</v>
      </c>
      <c r="H66" s="171" t="n">
        <v>9</v>
      </c>
      <c r="I66" s="171" t="n">
        <v>150</v>
      </c>
      <c r="J66" s="118" t="n">
        <v>10250</v>
      </c>
      <c r="K66" s="171" t="n">
        <v>6</v>
      </c>
      <c r="L66" s="171" t="n">
        <v>360</v>
      </c>
      <c r="M66" s="118" t="n">
        <v>510</v>
      </c>
      <c r="N66" s="118" t="n">
        <v>13406</v>
      </c>
    </row>
    <row r="67" customFormat="false" ht="13.5" hidden="false" customHeight="true" outlineLevel="0" collapsed="false">
      <c r="B67" s="170" t="s">
        <v>176</v>
      </c>
      <c r="C67" s="170"/>
      <c r="D67" s="170"/>
      <c r="E67" s="171" t="n">
        <v>52016</v>
      </c>
      <c r="F67" s="171" t="n">
        <v>1041</v>
      </c>
      <c r="G67" s="171" t="n">
        <v>41936</v>
      </c>
      <c r="H67" s="171" t="n">
        <v>418</v>
      </c>
      <c r="I67" s="171" t="n">
        <v>20319</v>
      </c>
      <c r="J67" s="118" t="n">
        <v>31697</v>
      </c>
      <c r="K67" s="171" t="n">
        <v>11</v>
      </c>
      <c r="L67" s="171" t="n">
        <v>416</v>
      </c>
      <c r="M67" s="118" t="n">
        <v>20735</v>
      </c>
      <c r="N67" s="179" t="s">
        <v>162</v>
      </c>
    </row>
    <row r="68" customFormat="false" ht="3" hidden="false" customHeight="true" outlineLevel="0" collapsed="false"/>
    <row r="69" customFormat="false" ht="13.5" hidden="false" customHeight="true" outlineLevel="0" collapsed="false">
      <c r="B69" s="177" t="s">
        <v>180</v>
      </c>
    </row>
    <row r="70" customFormat="false" ht="13.5" hidden="false" customHeight="true" outlineLevel="0" collapsed="false">
      <c r="B70" s="177" t="s">
        <v>178</v>
      </c>
    </row>
  </sheetData>
  <mergeCells count="7">
    <mergeCell ref="E5:E6"/>
    <mergeCell ref="K5:L5"/>
    <mergeCell ref="M5:M6"/>
    <mergeCell ref="N5:N6"/>
    <mergeCell ref="B23:D23"/>
    <mergeCell ref="B66:D66"/>
    <mergeCell ref="B67:D67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4.12"/>
    <col collapsed="false" customWidth="true" hidden="false" outlineLevel="0" max="3" min="3" style="122" width="7.87"/>
    <col collapsed="false" customWidth="true" hidden="false" outlineLevel="0" max="4" min="4" style="123" width="14.62"/>
    <col collapsed="false" customWidth="true" hidden="false" outlineLevel="0" max="5" min="5" style="123" width="8.12"/>
    <col collapsed="false" customWidth="true" hidden="false" outlineLevel="0" max="11" min="6" style="124" width="8.12"/>
    <col collapsed="false" customWidth="true" hidden="false" outlineLevel="0" max="13" min="12" style="121" width="8.12"/>
    <col collapsed="false" customWidth="true" hidden="false" outlineLevel="0" max="14" min="14" style="121" width="3.62"/>
    <col collapsed="false" customWidth="false" hidden="false" outlineLevel="0" max="257" min="15" style="121" width="8.99"/>
  </cols>
  <sheetData>
    <row r="1" customFormat="false" ht="12" hidden="false" customHeight="true" outlineLevel="0" collapsed="false">
      <c r="B1" s="125"/>
      <c r="C1" s="126"/>
    </row>
    <row r="2" customFormat="false" ht="14.25" hidden="false" customHeight="true" outlineLevel="0" collapsed="false">
      <c r="B2" s="53"/>
      <c r="C2" s="127"/>
      <c r="D2" s="128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9" t="s">
        <v>181</v>
      </c>
      <c r="C4" s="46"/>
      <c r="D4" s="130"/>
      <c r="E4" s="131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2"/>
      <c r="C5" s="133"/>
      <c r="D5" s="134"/>
      <c r="E5" s="135" t="s">
        <v>125</v>
      </c>
      <c r="F5" s="136" t="s">
        <v>126</v>
      </c>
      <c r="G5" s="136"/>
      <c r="H5" s="136"/>
      <c r="I5" s="136"/>
      <c r="J5" s="137"/>
      <c r="K5" s="138" t="s">
        <v>127</v>
      </c>
      <c r="L5" s="138"/>
      <c r="M5" s="135" t="s">
        <v>128</v>
      </c>
    </row>
    <row r="6" s="99" customFormat="true" ht="25.5" hidden="false" customHeight="true" outlineLevel="0" collapsed="false">
      <c r="B6" s="140" t="s">
        <v>130</v>
      </c>
      <c r="C6" s="140" t="s">
        <v>29</v>
      </c>
      <c r="D6" s="140" t="s">
        <v>131</v>
      </c>
      <c r="E6" s="135"/>
      <c r="F6" s="141" t="s">
        <v>132</v>
      </c>
      <c r="G6" s="135" t="s">
        <v>133</v>
      </c>
      <c r="H6" s="135" t="s">
        <v>134</v>
      </c>
      <c r="I6" s="135" t="s">
        <v>135</v>
      </c>
      <c r="J6" s="139" t="s">
        <v>136</v>
      </c>
      <c r="K6" s="142" t="s">
        <v>137</v>
      </c>
      <c r="L6" s="135" t="s">
        <v>138</v>
      </c>
      <c r="M6" s="135"/>
    </row>
    <row r="7" s="150" customFormat="true" ht="15" hidden="false" customHeight="true" outlineLevel="0" collapsed="false">
      <c r="A7" s="99"/>
      <c r="B7" s="143"/>
      <c r="C7" s="143"/>
      <c r="D7" s="144"/>
      <c r="E7" s="145" t="s">
        <v>35</v>
      </c>
      <c r="F7" s="146"/>
      <c r="G7" s="145"/>
      <c r="H7" s="145"/>
      <c r="I7" s="145" t="s">
        <v>36</v>
      </c>
      <c r="J7" s="147" t="s">
        <v>139</v>
      </c>
      <c r="K7" s="148"/>
      <c r="L7" s="145" t="s">
        <v>140</v>
      </c>
      <c r="M7" s="145" t="s">
        <v>141</v>
      </c>
    </row>
    <row r="8" s="156" customFormat="true" ht="8.25" hidden="false" customHeight="true" outlineLevel="0" collapsed="false">
      <c r="A8" s="151"/>
      <c r="B8" s="152"/>
      <c r="C8" s="152"/>
      <c r="D8" s="153"/>
      <c r="E8" s="154" t="s">
        <v>143</v>
      </c>
      <c r="F8" s="155"/>
      <c r="G8" s="155" t="s">
        <v>143</v>
      </c>
      <c r="H8" s="155"/>
      <c r="I8" s="155"/>
      <c r="J8" s="155" t="s">
        <v>143</v>
      </c>
      <c r="K8" s="154"/>
      <c r="L8" s="155" t="s">
        <v>143</v>
      </c>
      <c r="M8" s="155" t="s">
        <v>143</v>
      </c>
    </row>
    <row r="9" s="163" customFormat="true" ht="13.5" hidden="false" customHeight="true" outlineLevel="0" collapsed="false">
      <c r="B9" s="140" t="n">
        <v>16</v>
      </c>
      <c r="C9" s="157" t="s">
        <v>145</v>
      </c>
      <c r="D9" s="158" t="s">
        <v>54</v>
      </c>
      <c r="E9" s="159" t="n">
        <v>2811</v>
      </c>
      <c r="F9" s="160" t="n">
        <v>146</v>
      </c>
      <c r="G9" s="160" t="n">
        <v>13327</v>
      </c>
      <c r="H9" s="160" t="n">
        <v>29</v>
      </c>
      <c r="I9" s="160" t="n">
        <v>2811</v>
      </c>
      <c r="J9" s="160" t="n">
        <v>0</v>
      </c>
      <c r="K9" s="159"/>
      <c r="L9" s="160"/>
      <c r="M9" s="160" t="n">
        <v>2811</v>
      </c>
    </row>
    <row r="10" s="163" customFormat="true" ht="13.5" hidden="false" customHeight="true" outlineLevel="0" collapsed="false">
      <c r="B10" s="167"/>
      <c r="C10" s="168" t="s">
        <v>148</v>
      </c>
      <c r="D10" s="164" t="s">
        <v>149</v>
      </c>
      <c r="E10" s="165" t="n">
        <v>94</v>
      </c>
      <c r="F10" s="79" t="n">
        <v>21</v>
      </c>
      <c r="G10" s="79" t="n">
        <v>628</v>
      </c>
      <c r="H10" s="79" t="n">
        <v>3</v>
      </c>
      <c r="I10" s="79" t="n">
        <v>94</v>
      </c>
      <c r="J10" s="160" t="n">
        <v>0</v>
      </c>
      <c r="K10" s="165"/>
      <c r="L10" s="79"/>
      <c r="M10" s="160" t="n">
        <v>94</v>
      </c>
    </row>
    <row r="11" s="163" customFormat="true" ht="13.5" hidden="false" customHeight="true" outlineLevel="0" collapsed="false">
      <c r="B11" s="167"/>
      <c r="C11" s="168" t="s">
        <v>148</v>
      </c>
      <c r="D11" s="164" t="s">
        <v>150</v>
      </c>
      <c r="E11" s="165" t="n">
        <v>1624</v>
      </c>
      <c r="F11" s="79" t="n">
        <v>50</v>
      </c>
      <c r="G11" s="79" t="n">
        <v>3084</v>
      </c>
      <c r="H11" s="79" t="n">
        <v>25</v>
      </c>
      <c r="I11" s="79" t="n">
        <v>1624</v>
      </c>
      <c r="J11" s="160" t="n">
        <v>0</v>
      </c>
      <c r="K11" s="165"/>
      <c r="L11" s="79"/>
      <c r="M11" s="160" t="n">
        <v>1624</v>
      </c>
    </row>
    <row r="12" s="163" customFormat="true" ht="13.5" hidden="false" customHeight="true" outlineLevel="0" collapsed="false">
      <c r="B12" s="167"/>
      <c r="C12" s="168" t="s">
        <v>148</v>
      </c>
      <c r="D12" s="164" t="s">
        <v>54</v>
      </c>
      <c r="E12" s="165" t="n">
        <v>348</v>
      </c>
      <c r="F12" s="79" t="n">
        <v>57</v>
      </c>
      <c r="G12" s="79" t="n">
        <v>2894</v>
      </c>
      <c r="H12" s="79" t="n">
        <v>8</v>
      </c>
      <c r="I12" s="79" t="n">
        <v>348</v>
      </c>
      <c r="J12" s="160" t="n">
        <v>0</v>
      </c>
      <c r="K12" s="165"/>
      <c r="L12" s="79"/>
      <c r="M12" s="160" t="n">
        <v>348</v>
      </c>
    </row>
    <row r="13" s="163" customFormat="true" ht="13.5" hidden="false" customHeight="true" outlineLevel="0" collapsed="false">
      <c r="B13" s="167"/>
      <c r="C13" s="168" t="s">
        <v>151</v>
      </c>
      <c r="D13" s="164" t="s">
        <v>51</v>
      </c>
      <c r="E13" s="165" t="n">
        <v>7057</v>
      </c>
      <c r="F13" s="79" t="n">
        <v>98</v>
      </c>
      <c r="G13" s="79" t="n">
        <v>6552</v>
      </c>
      <c r="H13" s="79" t="n">
        <v>68</v>
      </c>
      <c r="I13" s="79" t="n">
        <v>4382</v>
      </c>
      <c r="J13" s="160" t="n">
        <v>2675</v>
      </c>
      <c r="K13" s="165" t="n">
        <v>26</v>
      </c>
      <c r="L13" s="79" t="n">
        <v>2675</v>
      </c>
      <c r="M13" s="160" t="n">
        <v>7057</v>
      </c>
    </row>
    <row r="14" s="163" customFormat="true" ht="13.5" hidden="false" customHeight="true" outlineLevel="0" collapsed="false">
      <c r="B14" s="167"/>
      <c r="C14" s="168" t="s">
        <v>152</v>
      </c>
      <c r="D14" s="164" t="s">
        <v>51</v>
      </c>
      <c r="E14" s="165" t="n">
        <v>7257</v>
      </c>
      <c r="F14" s="79" t="n">
        <v>113</v>
      </c>
      <c r="G14" s="79" t="n">
        <v>8650</v>
      </c>
      <c r="H14" s="79" t="n">
        <v>81</v>
      </c>
      <c r="I14" s="79" t="n">
        <v>6670</v>
      </c>
      <c r="J14" s="160" t="n">
        <v>587</v>
      </c>
      <c r="K14" s="165" t="n">
        <v>17</v>
      </c>
      <c r="L14" s="79" t="n">
        <v>587</v>
      </c>
      <c r="M14" s="160" t="n">
        <v>7257</v>
      </c>
    </row>
    <row r="15" s="163" customFormat="true" ht="13.5" hidden="false" customHeight="true" outlineLevel="0" collapsed="false">
      <c r="B15" s="167"/>
      <c r="C15" s="168" t="s">
        <v>153</v>
      </c>
      <c r="D15" s="164" t="s">
        <v>51</v>
      </c>
      <c r="E15" s="165" t="n">
        <v>93</v>
      </c>
      <c r="F15" s="79" t="n">
        <v>29</v>
      </c>
      <c r="G15" s="79" t="n">
        <v>1025</v>
      </c>
      <c r="H15" s="79" t="n">
        <v>4</v>
      </c>
      <c r="I15" s="79" t="n">
        <v>93</v>
      </c>
      <c r="J15" s="160" t="n">
        <v>0</v>
      </c>
      <c r="K15" s="165"/>
      <c r="L15" s="79"/>
      <c r="M15" s="160" t="n">
        <v>93</v>
      </c>
    </row>
    <row r="16" s="163" customFormat="true" ht="13.5" hidden="false" customHeight="true" outlineLevel="0" collapsed="false">
      <c r="B16" s="167"/>
      <c r="C16" s="168" t="s">
        <v>154</v>
      </c>
      <c r="D16" s="164" t="s">
        <v>155</v>
      </c>
      <c r="E16" s="165" t="n">
        <v>2167</v>
      </c>
      <c r="F16" s="79" t="n">
        <v>26</v>
      </c>
      <c r="G16" s="79" t="n">
        <v>870</v>
      </c>
      <c r="H16" s="79" t="n">
        <v>19</v>
      </c>
      <c r="I16" s="79" t="n">
        <v>660</v>
      </c>
      <c r="J16" s="160" t="n">
        <v>1507</v>
      </c>
      <c r="K16" s="165" t="n">
        <v>6</v>
      </c>
      <c r="L16" s="79" t="n">
        <v>1507</v>
      </c>
      <c r="M16" s="160" t="n">
        <v>2167</v>
      </c>
    </row>
    <row r="17" s="163" customFormat="true" ht="13.5" hidden="false" customHeight="true" outlineLevel="0" collapsed="false">
      <c r="B17" s="167"/>
      <c r="C17" s="168" t="s">
        <v>156</v>
      </c>
      <c r="D17" s="164" t="s">
        <v>51</v>
      </c>
      <c r="E17" s="165" t="n">
        <v>2642</v>
      </c>
      <c r="F17" s="79" t="n">
        <v>52</v>
      </c>
      <c r="G17" s="79" t="n">
        <v>2972</v>
      </c>
      <c r="H17" s="79" t="n">
        <v>35</v>
      </c>
      <c r="I17" s="79" t="n">
        <v>1562</v>
      </c>
      <c r="J17" s="160" t="n">
        <v>1080</v>
      </c>
      <c r="K17" s="165"/>
      <c r="L17" s="79"/>
      <c r="M17" s="160" t="n">
        <v>1562</v>
      </c>
    </row>
    <row r="18" s="163" customFormat="true" ht="13.5" hidden="false" customHeight="true" outlineLevel="0" collapsed="false">
      <c r="B18" s="167"/>
      <c r="C18" s="168" t="s">
        <v>158</v>
      </c>
      <c r="D18" s="164" t="s">
        <v>51</v>
      </c>
      <c r="E18" s="165" t="n">
        <v>1070</v>
      </c>
      <c r="F18" s="79" t="n">
        <v>40</v>
      </c>
      <c r="G18" s="79" t="n">
        <v>2142</v>
      </c>
      <c r="H18" s="79" t="n">
        <v>12</v>
      </c>
      <c r="I18" s="79" t="n">
        <v>1070</v>
      </c>
      <c r="J18" s="160" t="n">
        <v>0</v>
      </c>
      <c r="K18" s="165"/>
      <c r="L18" s="79"/>
      <c r="M18" s="160" t="n">
        <v>1070</v>
      </c>
    </row>
    <row r="19" s="163" customFormat="true" ht="13.5" hidden="false" customHeight="true" outlineLevel="0" collapsed="false">
      <c r="B19" s="167"/>
      <c r="C19" s="168" t="s">
        <v>159</v>
      </c>
      <c r="D19" s="164" t="s">
        <v>51</v>
      </c>
      <c r="E19" s="165" t="n">
        <v>1820</v>
      </c>
      <c r="F19" s="79" t="n">
        <v>50</v>
      </c>
      <c r="G19" s="79" t="n">
        <v>3808</v>
      </c>
      <c r="H19" s="79" t="n">
        <v>22</v>
      </c>
      <c r="I19" s="79" t="n">
        <v>1820</v>
      </c>
      <c r="J19" s="160" t="n">
        <v>0</v>
      </c>
      <c r="K19" s="165"/>
      <c r="L19" s="79"/>
      <c r="M19" s="160" t="n">
        <v>1820</v>
      </c>
    </row>
    <row r="20" s="163" customFormat="true" ht="13.5" hidden="false" customHeight="true" outlineLevel="0" collapsed="false">
      <c r="B20" s="170" t="s">
        <v>161</v>
      </c>
      <c r="C20" s="170"/>
      <c r="D20" s="170"/>
      <c r="E20" s="171" t="n">
        <v>26983</v>
      </c>
      <c r="F20" s="171" t="n">
        <v>682</v>
      </c>
      <c r="G20" s="171" t="n">
        <v>45952</v>
      </c>
      <c r="H20" s="171" t="n">
        <v>306</v>
      </c>
      <c r="I20" s="171" t="n">
        <v>21134</v>
      </c>
      <c r="J20" s="118" t="n">
        <v>5849</v>
      </c>
      <c r="K20" s="118" t="n">
        <v>49</v>
      </c>
      <c r="L20" s="171" t="n">
        <v>4769</v>
      </c>
      <c r="M20" s="118" t="n">
        <v>25903</v>
      </c>
    </row>
    <row r="21" s="163" customFormat="true" ht="13.5" hidden="false" customHeight="true" outlineLevel="0" collapsed="false">
      <c r="B21" s="140" t="n">
        <v>17</v>
      </c>
      <c r="C21" s="157" t="s">
        <v>39</v>
      </c>
      <c r="D21" s="158" t="s">
        <v>40</v>
      </c>
      <c r="E21" s="159" t="n">
        <v>1000</v>
      </c>
      <c r="F21" s="160" t="n">
        <v>22</v>
      </c>
      <c r="G21" s="160" t="n">
        <v>1242</v>
      </c>
      <c r="H21" s="160" t="n">
        <v>2</v>
      </c>
      <c r="I21" s="160" t="n">
        <v>20</v>
      </c>
      <c r="J21" s="160" t="n">
        <v>980</v>
      </c>
      <c r="K21" s="160"/>
      <c r="L21" s="161"/>
      <c r="M21" s="160" t="n">
        <v>20</v>
      </c>
    </row>
    <row r="22" s="163" customFormat="true" ht="13.5" hidden="false" customHeight="true" outlineLevel="0" collapsed="false">
      <c r="B22" s="140"/>
      <c r="C22" s="157" t="s">
        <v>39</v>
      </c>
      <c r="D22" s="164" t="s">
        <v>45</v>
      </c>
      <c r="E22" s="165" t="n">
        <v>500</v>
      </c>
      <c r="F22" s="79" t="n">
        <v>11</v>
      </c>
      <c r="G22" s="79" t="n">
        <v>270</v>
      </c>
      <c r="H22" s="79" t="n">
        <v>0</v>
      </c>
      <c r="I22" s="79" t="n">
        <v>0</v>
      </c>
      <c r="J22" s="160" t="n">
        <v>500</v>
      </c>
      <c r="K22" s="165"/>
      <c r="L22" s="79"/>
      <c r="M22" s="160" t="n">
        <v>0</v>
      </c>
    </row>
    <row r="23" s="130" customFormat="true" ht="13.5" hidden="false" customHeight="true" outlineLevel="0" collapsed="false">
      <c r="B23" s="167"/>
      <c r="C23" s="168" t="s">
        <v>163</v>
      </c>
      <c r="D23" s="164" t="s">
        <v>50</v>
      </c>
      <c r="E23" s="165" t="n">
        <v>500</v>
      </c>
      <c r="F23" s="79" t="n">
        <v>8</v>
      </c>
      <c r="G23" s="79" t="n">
        <v>110</v>
      </c>
      <c r="H23" s="79" t="n">
        <v>0</v>
      </c>
      <c r="I23" s="79" t="n">
        <v>0</v>
      </c>
      <c r="J23" s="160" t="n">
        <v>500</v>
      </c>
      <c r="K23" s="165"/>
      <c r="L23" s="79"/>
      <c r="M23" s="160" t="n">
        <v>0</v>
      </c>
    </row>
    <row r="24" s="130" customFormat="true" ht="13.5" hidden="false" customHeight="true" outlineLevel="0" collapsed="false">
      <c r="B24" s="167"/>
      <c r="C24" s="168" t="s">
        <v>144</v>
      </c>
      <c r="D24" s="164" t="s">
        <v>47</v>
      </c>
      <c r="E24" s="165" t="n">
        <v>500</v>
      </c>
      <c r="F24" s="79" t="n">
        <v>11</v>
      </c>
      <c r="G24" s="79" t="n">
        <v>220</v>
      </c>
      <c r="H24" s="79" t="n">
        <v>0</v>
      </c>
      <c r="I24" s="79" t="n">
        <v>0</v>
      </c>
      <c r="J24" s="160" t="n">
        <v>500</v>
      </c>
      <c r="K24" s="165"/>
      <c r="L24" s="79"/>
      <c r="M24" s="160" t="n">
        <v>0</v>
      </c>
    </row>
    <row r="25" s="130" customFormat="true" ht="13.5" hidden="false" customHeight="true" outlineLevel="0" collapsed="false">
      <c r="B25" s="167"/>
      <c r="C25" s="168" t="s">
        <v>144</v>
      </c>
      <c r="D25" s="164" t="s">
        <v>54</v>
      </c>
      <c r="E25" s="165" t="n">
        <v>500</v>
      </c>
      <c r="F25" s="79" t="n">
        <v>6</v>
      </c>
      <c r="G25" s="79" t="n">
        <v>200</v>
      </c>
      <c r="H25" s="79" t="n">
        <v>0</v>
      </c>
      <c r="I25" s="79" t="n">
        <v>0</v>
      </c>
      <c r="J25" s="160" t="n">
        <v>500</v>
      </c>
      <c r="K25" s="165"/>
      <c r="L25" s="79"/>
      <c r="M25" s="160" t="n">
        <v>0</v>
      </c>
    </row>
    <row r="26" s="130" customFormat="true" ht="13.5" hidden="false" customHeight="true" outlineLevel="0" collapsed="false">
      <c r="B26" s="167"/>
      <c r="C26" s="168" t="s">
        <v>145</v>
      </c>
      <c r="D26" s="164" t="s">
        <v>65</v>
      </c>
      <c r="E26" s="165" t="n">
        <v>1000</v>
      </c>
      <c r="F26" s="79" t="n">
        <v>6</v>
      </c>
      <c r="G26" s="79" t="n">
        <v>100</v>
      </c>
      <c r="H26" s="79" t="n">
        <v>0</v>
      </c>
      <c r="I26" s="79" t="n">
        <v>0</v>
      </c>
      <c r="J26" s="160" t="n">
        <v>1000</v>
      </c>
      <c r="K26" s="165" t="n">
        <v>1</v>
      </c>
      <c r="L26" s="79" t="n">
        <v>10</v>
      </c>
      <c r="M26" s="160" t="n">
        <v>10</v>
      </c>
    </row>
    <row r="27" s="130" customFormat="true" ht="13.5" hidden="false" customHeight="true" outlineLevel="0" collapsed="false">
      <c r="B27" s="167"/>
      <c r="C27" s="168" t="s">
        <v>145</v>
      </c>
      <c r="D27" s="164" t="s">
        <v>54</v>
      </c>
      <c r="E27" s="165" t="n">
        <v>1500</v>
      </c>
      <c r="F27" s="79" t="n">
        <v>20</v>
      </c>
      <c r="G27" s="79" t="n">
        <v>712</v>
      </c>
      <c r="H27" s="79" t="n">
        <v>1</v>
      </c>
      <c r="I27" s="79" t="n">
        <v>160</v>
      </c>
      <c r="J27" s="160" t="n">
        <v>1340</v>
      </c>
      <c r="K27" s="165" t="n">
        <v>1</v>
      </c>
      <c r="L27" s="79" t="n">
        <v>10</v>
      </c>
      <c r="M27" s="160" t="n">
        <v>170</v>
      </c>
    </row>
    <row r="28" s="130" customFormat="true" ht="13.5" hidden="false" customHeight="true" outlineLevel="0" collapsed="false">
      <c r="B28" s="167"/>
      <c r="C28" s="168" t="s">
        <v>146</v>
      </c>
      <c r="D28" s="164" t="s">
        <v>47</v>
      </c>
      <c r="E28" s="165" t="n">
        <v>1500</v>
      </c>
      <c r="F28" s="79" t="n">
        <v>32</v>
      </c>
      <c r="G28" s="79" t="n">
        <v>786</v>
      </c>
      <c r="H28" s="79" t="n">
        <v>2</v>
      </c>
      <c r="I28" s="79" t="n">
        <v>100</v>
      </c>
      <c r="J28" s="160" t="n">
        <v>1400</v>
      </c>
      <c r="K28" s="165"/>
      <c r="L28" s="79"/>
      <c r="M28" s="160" t="n">
        <v>100</v>
      </c>
    </row>
    <row r="29" s="130" customFormat="true" ht="13.5" hidden="false" customHeight="true" outlineLevel="0" collapsed="false">
      <c r="B29" s="167"/>
      <c r="C29" s="168" t="s">
        <v>146</v>
      </c>
      <c r="D29" s="164" t="s">
        <v>54</v>
      </c>
      <c r="E29" s="165" t="n">
        <v>500</v>
      </c>
      <c r="F29" s="79" t="n">
        <v>4</v>
      </c>
      <c r="G29" s="79" t="n">
        <v>62</v>
      </c>
      <c r="H29" s="79" t="n">
        <v>0</v>
      </c>
      <c r="I29" s="79" t="n">
        <v>0</v>
      </c>
      <c r="J29" s="160" t="n">
        <v>500</v>
      </c>
      <c r="K29" s="165"/>
      <c r="L29" s="79"/>
      <c r="M29" s="160" t="n">
        <v>0</v>
      </c>
    </row>
    <row r="30" s="130" customFormat="true" ht="13.5" hidden="false" customHeight="true" outlineLevel="0" collapsed="false">
      <c r="B30" s="167"/>
      <c r="C30" s="168" t="s">
        <v>147</v>
      </c>
      <c r="D30" s="164" t="s">
        <v>47</v>
      </c>
      <c r="E30" s="165" t="n">
        <v>500</v>
      </c>
      <c r="F30" s="79" t="n">
        <v>8</v>
      </c>
      <c r="G30" s="79" t="n">
        <v>144</v>
      </c>
      <c r="H30" s="79" t="n">
        <v>0</v>
      </c>
      <c r="I30" s="79" t="n">
        <v>0</v>
      </c>
      <c r="J30" s="160" t="n">
        <v>500</v>
      </c>
      <c r="K30" s="165"/>
      <c r="L30" s="79"/>
      <c r="M30" s="160" t="n">
        <v>0</v>
      </c>
    </row>
    <row r="31" s="130" customFormat="true" ht="13.5" hidden="false" customHeight="true" outlineLevel="0" collapsed="false">
      <c r="B31" s="167"/>
      <c r="C31" s="168" t="s">
        <v>147</v>
      </c>
      <c r="D31" s="164" t="s">
        <v>51</v>
      </c>
      <c r="E31" s="165" t="n">
        <v>500</v>
      </c>
      <c r="F31" s="79" t="n">
        <v>2</v>
      </c>
      <c r="G31" s="79" t="n">
        <v>42</v>
      </c>
      <c r="H31" s="79" t="n">
        <v>0</v>
      </c>
      <c r="I31" s="79" t="n">
        <v>0</v>
      </c>
      <c r="J31" s="160" t="n">
        <v>500</v>
      </c>
      <c r="K31" s="165"/>
      <c r="L31" s="79"/>
      <c r="M31" s="160" t="n">
        <v>0</v>
      </c>
    </row>
    <row r="32" s="45" customFormat="true" ht="13.5" hidden="false" customHeight="true" outlineLevel="0" collapsed="false">
      <c r="B32" s="167"/>
      <c r="C32" s="168" t="s">
        <v>147</v>
      </c>
      <c r="D32" s="164" t="s">
        <v>78</v>
      </c>
      <c r="E32" s="165" t="n">
        <v>500</v>
      </c>
      <c r="F32" s="79" t="n">
        <v>10</v>
      </c>
      <c r="G32" s="79" t="n">
        <v>172</v>
      </c>
      <c r="H32" s="79" t="n">
        <v>4</v>
      </c>
      <c r="I32" s="79" t="n">
        <v>52</v>
      </c>
      <c r="J32" s="160" t="n">
        <v>448</v>
      </c>
      <c r="K32" s="165" t="n">
        <v>2</v>
      </c>
      <c r="L32" s="79" t="n">
        <v>40</v>
      </c>
      <c r="M32" s="160" t="n">
        <v>92</v>
      </c>
    </row>
    <row r="33" s="45" customFormat="true" ht="13.5" hidden="false" customHeight="true" outlineLevel="0" collapsed="false">
      <c r="B33" s="167"/>
      <c r="C33" s="168" t="s">
        <v>147</v>
      </c>
      <c r="D33" s="164" t="s">
        <v>54</v>
      </c>
      <c r="E33" s="165" t="n">
        <v>500</v>
      </c>
      <c r="F33" s="79" t="n">
        <v>2</v>
      </c>
      <c r="G33" s="79" t="n">
        <v>40</v>
      </c>
      <c r="H33" s="79" t="n">
        <v>0</v>
      </c>
      <c r="I33" s="79" t="n">
        <v>0</v>
      </c>
      <c r="J33" s="160" t="n">
        <v>500</v>
      </c>
      <c r="K33" s="165"/>
      <c r="L33" s="79"/>
      <c r="M33" s="160" t="n">
        <v>0</v>
      </c>
    </row>
    <row r="34" s="45" customFormat="true" ht="13.5" hidden="false" customHeight="true" outlineLevel="0" collapsed="false">
      <c r="B34" s="167"/>
      <c r="C34" s="168" t="s">
        <v>148</v>
      </c>
      <c r="D34" s="164" t="s">
        <v>149</v>
      </c>
      <c r="E34" s="165" t="n">
        <v>500</v>
      </c>
      <c r="F34" s="79" t="n">
        <v>2</v>
      </c>
      <c r="G34" s="79" t="n">
        <v>130</v>
      </c>
      <c r="H34" s="79" t="n">
        <v>0</v>
      </c>
      <c r="I34" s="79" t="n">
        <v>0</v>
      </c>
      <c r="J34" s="160" t="n">
        <v>500</v>
      </c>
      <c r="K34" s="165"/>
      <c r="L34" s="79"/>
      <c r="M34" s="160" t="n">
        <v>0</v>
      </c>
    </row>
    <row r="35" s="45" customFormat="true" ht="13.5" hidden="false" customHeight="true" outlineLevel="0" collapsed="false">
      <c r="B35" s="167"/>
      <c r="C35" s="168" t="s">
        <v>148</v>
      </c>
      <c r="D35" s="164" t="s">
        <v>150</v>
      </c>
      <c r="E35" s="165" t="n">
        <v>500</v>
      </c>
      <c r="F35" s="79" t="n">
        <v>6</v>
      </c>
      <c r="G35" s="79" t="n">
        <v>172</v>
      </c>
      <c r="H35" s="79" t="n">
        <v>0</v>
      </c>
      <c r="I35" s="79" t="n">
        <v>0</v>
      </c>
      <c r="J35" s="160" t="n">
        <v>500</v>
      </c>
      <c r="K35" s="165" t="n">
        <v>2</v>
      </c>
      <c r="L35" s="79" t="n">
        <v>20</v>
      </c>
      <c r="M35" s="160" t="n">
        <v>20</v>
      </c>
    </row>
    <row r="36" s="45" customFormat="true" ht="13.5" hidden="false" customHeight="true" outlineLevel="0" collapsed="false">
      <c r="B36" s="167"/>
      <c r="C36" s="168" t="s">
        <v>148</v>
      </c>
      <c r="D36" s="164" t="s">
        <v>164</v>
      </c>
      <c r="E36" s="165" t="n">
        <v>500</v>
      </c>
      <c r="F36" s="79" t="n">
        <v>4</v>
      </c>
      <c r="G36" s="79" t="n">
        <v>60</v>
      </c>
      <c r="H36" s="79" t="n">
        <v>0</v>
      </c>
      <c r="I36" s="79" t="n">
        <v>0</v>
      </c>
      <c r="J36" s="160" t="n">
        <v>500</v>
      </c>
      <c r="K36" s="165" t="n">
        <v>2</v>
      </c>
      <c r="L36" s="79" t="n">
        <v>20</v>
      </c>
      <c r="M36" s="160" t="n">
        <v>20</v>
      </c>
    </row>
    <row r="37" s="45" customFormat="true" ht="13.5" hidden="false" customHeight="true" outlineLevel="0" collapsed="false">
      <c r="B37" s="167"/>
      <c r="C37" s="168" t="s">
        <v>148</v>
      </c>
      <c r="D37" s="164" t="s">
        <v>54</v>
      </c>
      <c r="E37" s="165" t="n">
        <v>500</v>
      </c>
      <c r="F37" s="79" t="n">
        <v>3</v>
      </c>
      <c r="G37" s="79" t="n">
        <v>90</v>
      </c>
      <c r="H37" s="79" t="n">
        <v>0</v>
      </c>
      <c r="I37" s="79" t="n">
        <v>0</v>
      </c>
      <c r="J37" s="160" t="n">
        <v>500</v>
      </c>
      <c r="K37" s="165"/>
      <c r="L37" s="79"/>
      <c r="M37" s="160" t="n">
        <v>0</v>
      </c>
    </row>
    <row r="38" s="45" customFormat="true" ht="13.5" hidden="false" customHeight="true" outlineLevel="0" collapsed="false">
      <c r="B38" s="167"/>
      <c r="C38" s="168" t="s">
        <v>151</v>
      </c>
      <c r="D38" s="164" t="s">
        <v>51</v>
      </c>
      <c r="E38" s="165" t="n">
        <v>1000</v>
      </c>
      <c r="F38" s="79" t="n">
        <v>8</v>
      </c>
      <c r="G38" s="79" t="n">
        <v>280</v>
      </c>
      <c r="H38" s="79" t="n">
        <v>1</v>
      </c>
      <c r="I38" s="79" t="n">
        <v>50</v>
      </c>
      <c r="J38" s="160" t="n">
        <v>950</v>
      </c>
      <c r="K38" s="165"/>
      <c r="L38" s="79"/>
      <c r="M38" s="160" t="n">
        <v>50</v>
      </c>
    </row>
    <row r="39" s="45" customFormat="true" ht="13.5" hidden="false" customHeight="true" outlineLevel="0" collapsed="false">
      <c r="B39" s="167"/>
      <c r="C39" s="168" t="s">
        <v>152</v>
      </c>
      <c r="D39" s="164" t="s">
        <v>51</v>
      </c>
      <c r="E39" s="165" t="n">
        <v>500</v>
      </c>
      <c r="F39" s="79" t="n">
        <v>7</v>
      </c>
      <c r="G39" s="79" t="n">
        <v>242</v>
      </c>
      <c r="H39" s="79" t="n">
        <v>1</v>
      </c>
      <c r="I39" s="79" t="n">
        <v>20</v>
      </c>
      <c r="J39" s="160" t="n">
        <v>480</v>
      </c>
      <c r="K39" s="165"/>
      <c r="L39" s="79"/>
      <c r="M39" s="160" t="n">
        <v>20</v>
      </c>
    </row>
    <row r="40" s="45" customFormat="true" ht="13.5" hidden="false" customHeight="true" outlineLevel="0" collapsed="false">
      <c r="B40" s="167"/>
      <c r="C40" s="168" t="s">
        <v>165</v>
      </c>
      <c r="D40" s="164" t="s">
        <v>99</v>
      </c>
      <c r="E40" s="165" t="n">
        <v>500</v>
      </c>
      <c r="F40" s="79" t="n">
        <v>8</v>
      </c>
      <c r="G40" s="79" t="n">
        <v>120</v>
      </c>
      <c r="H40" s="79" t="n">
        <v>0</v>
      </c>
      <c r="I40" s="79" t="n">
        <v>0</v>
      </c>
      <c r="J40" s="160" t="n">
        <v>500</v>
      </c>
      <c r="K40" s="165"/>
      <c r="L40" s="79"/>
      <c r="M40" s="160" t="n">
        <v>0</v>
      </c>
    </row>
    <row r="41" s="45" customFormat="true" ht="13.5" hidden="false" customHeight="true" outlineLevel="0" collapsed="false">
      <c r="B41" s="167"/>
      <c r="C41" s="168" t="s">
        <v>166</v>
      </c>
      <c r="D41" s="164" t="s">
        <v>102</v>
      </c>
      <c r="E41" s="165" t="n">
        <v>500</v>
      </c>
      <c r="F41" s="79" t="n">
        <v>6</v>
      </c>
      <c r="G41" s="79" t="n">
        <v>90</v>
      </c>
      <c r="H41" s="79" t="n">
        <v>0</v>
      </c>
      <c r="I41" s="79" t="n">
        <v>0</v>
      </c>
      <c r="J41" s="160" t="n">
        <v>500</v>
      </c>
      <c r="K41" s="165"/>
      <c r="L41" s="79"/>
      <c r="M41" s="160" t="n">
        <v>0</v>
      </c>
    </row>
    <row r="42" s="45" customFormat="true" ht="13.5" hidden="false" customHeight="true" outlineLevel="0" collapsed="false">
      <c r="B42" s="167"/>
      <c r="C42" s="168" t="s">
        <v>153</v>
      </c>
      <c r="D42" s="164" t="s">
        <v>51</v>
      </c>
      <c r="E42" s="165" t="n">
        <v>500</v>
      </c>
      <c r="F42" s="79" t="n">
        <v>4</v>
      </c>
      <c r="G42" s="79" t="n">
        <v>152</v>
      </c>
      <c r="H42" s="79" t="n">
        <v>0</v>
      </c>
      <c r="I42" s="79" t="n">
        <v>0</v>
      </c>
      <c r="J42" s="160" t="n">
        <v>500</v>
      </c>
      <c r="K42" s="165"/>
      <c r="L42" s="79"/>
      <c r="M42" s="160" t="n">
        <v>0</v>
      </c>
    </row>
    <row r="43" s="45" customFormat="true" ht="13.5" hidden="false" customHeight="true" outlineLevel="0" collapsed="false">
      <c r="B43" s="167"/>
      <c r="C43" s="168" t="s">
        <v>154</v>
      </c>
      <c r="D43" s="164" t="s">
        <v>155</v>
      </c>
      <c r="E43" s="165" t="n">
        <v>500</v>
      </c>
      <c r="F43" s="79" t="n">
        <v>6</v>
      </c>
      <c r="G43" s="79" t="n">
        <v>170</v>
      </c>
      <c r="H43" s="79" t="n">
        <v>0</v>
      </c>
      <c r="I43" s="79" t="n">
        <v>0</v>
      </c>
      <c r="J43" s="160" t="n">
        <v>500</v>
      </c>
      <c r="K43" s="165"/>
      <c r="L43" s="79"/>
      <c r="M43" s="160" t="n">
        <v>0</v>
      </c>
    </row>
    <row r="44" s="45" customFormat="true" ht="13.5" hidden="false" customHeight="true" outlineLevel="0" collapsed="false">
      <c r="B44" s="167"/>
      <c r="C44" s="168" t="s">
        <v>154</v>
      </c>
      <c r="D44" s="164" t="s">
        <v>167</v>
      </c>
      <c r="E44" s="165" t="n">
        <v>500</v>
      </c>
      <c r="F44" s="79" t="n">
        <v>3</v>
      </c>
      <c r="G44" s="79" t="n">
        <v>140</v>
      </c>
      <c r="H44" s="79" t="n">
        <v>0</v>
      </c>
      <c r="I44" s="79" t="n">
        <v>0</v>
      </c>
      <c r="J44" s="160" t="n">
        <v>500</v>
      </c>
      <c r="K44" s="165"/>
      <c r="L44" s="79"/>
      <c r="M44" s="160" t="n">
        <v>0</v>
      </c>
    </row>
    <row r="45" s="45" customFormat="true" ht="13.5" hidden="false" customHeight="true" outlineLevel="0" collapsed="false">
      <c r="B45" s="167"/>
      <c r="C45" s="168" t="s">
        <v>154</v>
      </c>
      <c r="D45" s="164" t="s">
        <v>168</v>
      </c>
      <c r="E45" s="165" t="n">
        <v>1000</v>
      </c>
      <c r="F45" s="79" t="n">
        <v>9</v>
      </c>
      <c r="G45" s="79" t="n">
        <v>320</v>
      </c>
      <c r="H45" s="79" t="n">
        <v>1</v>
      </c>
      <c r="I45" s="79" t="n">
        <v>20</v>
      </c>
      <c r="J45" s="160" t="n">
        <v>980</v>
      </c>
      <c r="K45" s="165"/>
      <c r="L45" s="79"/>
      <c r="M45" s="160" t="n">
        <v>20</v>
      </c>
    </row>
    <row r="46" s="45" customFormat="true" ht="13.5" hidden="false" customHeight="true" outlineLevel="0" collapsed="false">
      <c r="B46" s="167"/>
      <c r="C46" s="168" t="s">
        <v>156</v>
      </c>
      <c r="D46" s="164" t="s">
        <v>51</v>
      </c>
      <c r="E46" s="165" t="n">
        <v>500</v>
      </c>
      <c r="F46" s="79" t="n">
        <v>3</v>
      </c>
      <c r="G46" s="79" t="n">
        <v>50</v>
      </c>
      <c r="H46" s="79" t="n">
        <v>0</v>
      </c>
      <c r="I46" s="79" t="n">
        <v>0</v>
      </c>
      <c r="J46" s="160" t="n">
        <v>500</v>
      </c>
      <c r="K46" s="165"/>
      <c r="L46" s="79"/>
      <c r="M46" s="160" t="n">
        <v>0</v>
      </c>
    </row>
    <row r="47" s="45" customFormat="true" ht="13.5" hidden="false" customHeight="true" outlineLevel="0" collapsed="false">
      <c r="B47" s="167"/>
      <c r="C47" s="168" t="s">
        <v>157</v>
      </c>
      <c r="D47" s="164" t="s">
        <v>51</v>
      </c>
      <c r="E47" s="165" t="n">
        <v>500</v>
      </c>
      <c r="F47" s="79" t="n">
        <v>2</v>
      </c>
      <c r="G47" s="79" t="n">
        <v>40</v>
      </c>
      <c r="H47" s="79" t="n">
        <v>0</v>
      </c>
      <c r="I47" s="79" t="n">
        <v>0</v>
      </c>
      <c r="J47" s="160" t="n">
        <v>500</v>
      </c>
      <c r="K47" s="165"/>
      <c r="L47" s="79"/>
      <c r="M47" s="160" t="n">
        <v>0</v>
      </c>
    </row>
    <row r="48" s="45" customFormat="true" ht="13.5" hidden="false" customHeight="true" outlineLevel="0" collapsed="false">
      <c r="B48" s="167"/>
      <c r="C48" s="168" t="s">
        <v>158</v>
      </c>
      <c r="D48" s="164" t="s">
        <v>51</v>
      </c>
      <c r="E48" s="165" t="n">
        <v>500</v>
      </c>
      <c r="F48" s="79" t="n">
        <v>1</v>
      </c>
      <c r="G48" s="79" t="n">
        <v>30</v>
      </c>
      <c r="H48" s="79" t="n">
        <v>0</v>
      </c>
      <c r="I48" s="79" t="n">
        <v>0</v>
      </c>
      <c r="J48" s="160" t="n">
        <v>500</v>
      </c>
      <c r="K48" s="165"/>
      <c r="L48" s="79"/>
      <c r="M48" s="160" t="n">
        <v>0</v>
      </c>
    </row>
    <row r="49" s="45" customFormat="true" ht="13.5" hidden="false" customHeight="true" outlineLevel="0" collapsed="false">
      <c r="B49" s="167"/>
      <c r="C49" s="168" t="s">
        <v>158</v>
      </c>
      <c r="D49" s="164" t="s">
        <v>74</v>
      </c>
      <c r="E49" s="165" t="n">
        <v>500</v>
      </c>
      <c r="F49" s="79" t="n">
        <v>4</v>
      </c>
      <c r="G49" s="79" t="n">
        <v>60</v>
      </c>
      <c r="H49" s="79" t="n">
        <v>0</v>
      </c>
      <c r="I49" s="79" t="n">
        <v>0</v>
      </c>
      <c r="J49" s="160" t="n">
        <v>500</v>
      </c>
      <c r="K49" s="165"/>
      <c r="L49" s="79"/>
      <c r="M49" s="160" t="n">
        <v>0</v>
      </c>
    </row>
    <row r="50" s="45" customFormat="true" ht="13.5" hidden="false" customHeight="true" outlineLevel="0" collapsed="false">
      <c r="B50" s="167"/>
      <c r="C50" s="168" t="s">
        <v>159</v>
      </c>
      <c r="D50" s="164" t="s">
        <v>47</v>
      </c>
      <c r="E50" s="165" t="n">
        <v>500</v>
      </c>
      <c r="F50" s="79" t="n">
        <v>2</v>
      </c>
      <c r="G50" s="79" t="n">
        <v>40</v>
      </c>
      <c r="H50" s="79" t="n">
        <v>0</v>
      </c>
      <c r="I50" s="79" t="n">
        <v>0</v>
      </c>
      <c r="J50" s="160" t="n">
        <v>500</v>
      </c>
      <c r="K50" s="165"/>
      <c r="L50" s="79"/>
      <c r="M50" s="160" t="n">
        <v>0</v>
      </c>
    </row>
    <row r="51" s="45" customFormat="true" ht="13.5" hidden="false" customHeight="true" outlineLevel="0" collapsed="false">
      <c r="B51" s="167"/>
      <c r="C51" s="168" t="s">
        <v>159</v>
      </c>
      <c r="D51" s="164" t="s">
        <v>51</v>
      </c>
      <c r="E51" s="165" t="n">
        <v>1000</v>
      </c>
      <c r="F51" s="79" t="n">
        <v>6</v>
      </c>
      <c r="G51" s="79" t="n">
        <v>110</v>
      </c>
      <c r="H51" s="79" t="n">
        <v>0</v>
      </c>
      <c r="I51" s="79" t="n">
        <v>0</v>
      </c>
      <c r="J51" s="160" t="n">
        <v>1000</v>
      </c>
      <c r="K51" s="165"/>
      <c r="L51" s="79"/>
      <c r="M51" s="160" t="n">
        <v>0</v>
      </c>
    </row>
    <row r="52" s="45" customFormat="true" ht="13.5" hidden="false" customHeight="true" outlineLevel="0" collapsed="false">
      <c r="B52" s="167"/>
      <c r="C52" s="168" t="s">
        <v>169</v>
      </c>
      <c r="D52" s="164" t="s">
        <v>51</v>
      </c>
      <c r="E52" s="165" t="n">
        <v>500</v>
      </c>
      <c r="F52" s="79" t="n">
        <v>2</v>
      </c>
      <c r="G52" s="79" t="n">
        <v>40</v>
      </c>
      <c r="H52" s="79" t="n">
        <v>0</v>
      </c>
      <c r="I52" s="79" t="n">
        <v>0</v>
      </c>
      <c r="J52" s="160" t="n">
        <v>500</v>
      </c>
      <c r="K52" s="165"/>
      <c r="L52" s="79"/>
      <c r="M52" s="160" t="n">
        <v>0</v>
      </c>
    </row>
    <row r="53" s="45" customFormat="true" ht="13.5" hidden="false" customHeight="true" outlineLevel="0" collapsed="false">
      <c r="B53" s="167"/>
      <c r="C53" s="168" t="s">
        <v>170</v>
      </c>
      <c r="D53" s="164" t="s">
        <v>155</v>
      </c>
      <c r="E53" s="165" t="n">
        <v>500</v>
      </c>
      <c r="F53" s="79" t="n">
        <v>2</v>
      </c>
      <c r="G53" s="79" t="n">
        <v>40</v>
      </c>
      <c r="H53" s="79" t="n">
        <v>0</v>
      </c>
      <c r="I53" s="79" t="n">
        <v>0</v>
      </c>
      <c r="J53" s="160" t="n">
        <v>500</v>
      </c>
      <c r="K53" s="165"/>
      <c r="L53" s="79"/>
      <c r="M53" s="160" t="n">
        <v>0</v>
      </c>
    </row>
    <row r="54" s="45" customFormat="true" ht="13.5" hidden="false" customHeight="true" outlineLevel="0" collapsed="false">
      <c r="B54" s="167"/>
      <c r="C54" s="168" t="s">
        <v>171</v>
      </c>
      <c r="D54" s="164" t="s">
        <v>51</v>
      </c>
      <c r="E54" s="165" t="n">
        <v>500</v>
      </c>
      <c r="F54" s="79" t="n">
        <v>1</v>
      </c>
      <c r="G54" s="79" t="n">
        <v>30</v>
      </c>
      <c r="H54" s="79" t="n">
        <v>0</v>
      </c>
      <c r="I54" s="79" t="n">
        <v>0</v>
      </c>
      <c r="J54" s="160" t="n">
        <v>500</v>
      </c>
      <c r="K54" s="165"/>
      <c r="L54" s="79"/>
      <c r="M54" s="160" t="n">
        <v>0</v>
      </c>
    </row>
    <row r="55" s="45" customFormat="true" ht="13.5" hidden="false" customHeight="true" outlineLevel="0" collapsed="false">
      <c r="B55" s="167"/>
      <c r="C55" s="168" t="s">
        <v>171</v>
      </c>
      <c r="D55" s="164" t="s">
        <v>42</v>
      </c>
      <c r="E55" s="165" t="n">
        <v>500</v>
      </c>
      <c r="F55" s="79" t="n">
        <v>13</v>
      </c>
      <c r="G55" s="79" t="n">
        <v>185</v>
      </c>
      <c r="H55" s="79" t="n">
        <v>4</v>
      </c>
      <c r="I55" s="79" t="n">
        <v>55</v>
      </c>
      <c r="J55" s="160" t="n">
        <v>445</v>
      </c>
      <c r="K55" s="165"/>
      <c r="L55" s="79"/>
      <c r="M55" s="160" t="n">
        <v>55</v>
      </c>
    </row>
    <row r="56" s="45" customFormat="true" ht="13.5" hidden="false" customHeight="true" outlineLevel="0" collapsed="false">
      <c r="B56" s="167"/>
      <c r="C56" s="168" t="s">
        <v>160</v>
      </c>
      <c r="D56" s="164" t="s">
        <v>51</v>
      </c>
      <c r="E56" s="165" t="n">
        <v>500</v>
      </c>
      <c r="F56" s="79" t="n">
        <v>1</v>
      </c>
      <c r="G56" s="79" t="n">
        <v>30</v>
      </c>
      <c r="H56" s="79" t="n">
        <v>0</v>
      </c>
      <c r="I56" s="79" t="n">
        <v>0</v>
      </c>
      <c r="J56" s="160" t="n">
        <v>500</v>
      </c>
      <c r="K56" s="165"/>
      <c r="L56" s="79"/>
      <c r="M56" s="160" t="n">
        <v>0</v>
      </c>
    </row>
    <row r="57" s="45" customFormat="true" ht="13.5" hidden="false" customHeight="true" outlineLevel="0" collapsed="false">
      <c r="B57" s="167"/>
      <c r="C57" s="168" t="s">
        <v>172</v>
      </c>
      <c r="D57" s="164" t="s">
        <v>51</v>
      </c>
      <c r="E57" s="165" t="n">
        <v>500</v>
      </c>
      <c r="F57" s="79" t="n">
        <v>3</v>
      </c>
      <c r="G57" s="79" t="n">
        <v>50</v>
      </c>
      <c r="H57" s="79" t="n">
        <v>0</v>
      </c>
      <c r="I57" s="79" t="n">
        <v>0</v>
      </c>
      <c r="J57" s="160" t="n">
        <v>500</v>
      </c>
      <c r="K57" s="165"/>
      <c r="L57" s="79"/>
      <c r="M57" s="160" t="n">
        <v>0</v>
      </c>
    </row>
    <row r="58" s="45" customFormat="true" ht="13.5" hidden="false" customHeight="true" outlineLevel="0" collapsed="false">
      <c r="B58" s="167"/>
      <c r="C58" s="168" t="s">
        <v>173</v>
      </c>
      <c r="D58" s="164" t="s">
        <v>51</v>
      </c>
      <c r="E58" s="165" t="n">
        <v>1000</v>
      </c>
      <c r="F58" s="79" t="n">
        <v>2</v>
      </c>
      <c r="G58" s="79" t="n">
        <v>60</v>
      </c>
      <c r="H58" s="79" t="n">
        <v>0</v>
      </c>
      <c r="I58" s="79" t="n">
        <v>0</v>
      </c>
      <c r="J58" s="160" t="n">
        <v>1000</v>
      </c>
      <c r="K58" s="165"/>
      <c r="L58" s="79"/>
      <c r="M58" s="160" t="n">
        <v>0</v>
      </c>
    </row>
    <row r="59" s="45" customFormat="true" ht="13.5" hidden="false" customHeight="true" outlineLevel="0" collapsed="false">
      <c r="B59" s="167"/>
      <c r="C59" s="168" t="s">
        <v>173</v>
      </c>
      <c r="D59" s="164" t="s">
        <v>67</v>
      </c>
      <c r="E59" s="165" t="n">
        <v>500</v>
      </c>
      <c r="F59" s="79" t="n">
        <v>2</v>
      </c>
      <c r="G59" s="79" t="n">
        <v>50</v>
      </c>
      <c r="H59" s="79" t="n">
        <v>0</v>
      </c>
      <c r="I59" s="79" t="n">
        <v>0</v>
      </c>
      <c r="J59" s="160" t="n">
        <v>500</v>
      </c>
      <c r="K59" s="165"/>
      <c r="L59" s="79"/>
      <c r="M59" s="160" t="n">
        <v>0</v>
      </c>
    </row>
    <row r="60" s="45" customFormat="true" ht="13.5" hidden="false" customHeight="true" outlineLevel="0" collapsed="false">
      <c r="B60" s="167"/>
      <c r="C60" s="168" t="s">
        <v>174</v>
      </c>
      <c r="D60" s="164" t="s">
        <v>67</v>
      </c>
      <c r="E60" s="165" t="n">
        <v>500</v>
      </c>
      <c r="F60" s="79" t="n">
        <v>5</v>
      </c>
      <c r="G60" s="79" t="n">
        <v>210</v>
      </c>
      <c r="H60" s="79" t="n">
        <v>0</v>
      </c>
      <c r="I60" s="79" t="n">
        <v>0</v>
      </c>
      <c r="J60" s="160" t="n">
        <v>500</v>
      </c>
      <c r="K60" s="165"/>
      <c r="L60" s="79"/>
      <c r="M60" s="160" t="n">
        <v>0</v>
      </c>
    </row>
    <row r="61" customFormat="false" ht="13.5" hidden="false" customHeight="true" outlineLevel="0" collapsed="false">
      <c r="B61" s="167"/>
      <c r="C61" s="168" t="s">
        <v>175</v>
      </c>
      <c r="D61" s="164" t="s">
        <v>51</v>
      </c>
      <c r="E61" s="165" t="n">
        <v>500</v>
      </c>
      <c r="F61" s="79" t="n">
        <v>2</v>
      </c>
      <c r="G61" s="79" t="n">
        <v>60</v>
      </c>
      <c r="H61" s="79" t="n">
        <v>1</v>
      </c>
      <c r="I61" s="79" t="n">
        <v>30</v>
      </c>
      <c r="J61" s="160" t="n">
        <v>470</v>
      </c>
      <c r="K61" s="165" t="n">
        <v>5</v>
      </c>
      <c r="L61" s="79" t="n">
        <v>240</v>
      </c>
      <c r="M61" s="160" t="n">
        <v>270</v>
      </c>
    </row>
    <row r="62" customFormat="false" ht="13.5" hidden="false" customHeight="true" outlineLevel="0" collapsed="false">
      <c r="B62" s="167"/>
      <c r="C62" s="168" t="s">
        <v>175</v>
      </c>
      <c r="D62" s="164" t="s">
        <v>122</v>
      </c>
      <c r="E62" s="165" t="n">
        <v>500</v>
      </c>
      <c r="F62" s="79" t="n">
        <v>3</v>
      </c>
      <c r="G62" s="79" t="n">
        <v>70</v>
      </c>
      <c r="H62" s="79" t="n">
        <v>0</v>
      </c>
      <c r="I62" s="79" t="n">
        <v>0</v>
      </c>
      <c r="J62" s="161" t="n">
        <v>500</v>
      </c>
      <c r="K62" s="165"/>
      <c r="L62" s="79"/>
      <c r="M62" s="161" t="n">
        <v>0</v>
      </c>
    </row>
    <row r="63" customFormat="false" ht="13.5" hidden="false" customHeight="true" outlineLevel="0" collapsed="false">
      <c r="B63" s="170" t="s">
        <v>161</v>
      </c>
      <c r="C63" s="170"/>
      <c r="D63" s="170"/>
      <c r="E63" s="171" t="n">
        <v>26000</v>
      </c>
      <c r="F63" s="171" t="n">
        <v>262</v>
      </c>
      <c r="G63" s="171" t="n">
        <v>7221</v>
      </c>
      <c r="H63" s="171" t="n">
        <v>17</v>
      </c>
      <c r="I63" s="171" t="n">
        <v>507</v>
      </c>
      <c r="J63" s="118" t="n">
        <v>25493</v>
      </c>
      <c r="K63" s="171" t="n">
        <v>13</v>
      </c>
      <c r="L63" s="171" t="n">
        <v>340</v>
      </c>
      <c r="M63" s="118" t="n">
        <v>847</v>
      </c>
    </row>
    <row r="64" customFormat="false" ht="13.5" hidden="false" customHeight="true" outlineLevel="0" collapsed="false">
      <c r="B64" s="170" t="s">
        <v>176</v>
      </c>
      <c r="C64" s="170"/>
      <c r="D64" s="170"/>
      <c r="E64" s="171" t="n">
        <v>52983</v>
      </c>
      <c r="F64" s="171" t="n">
        <v>944</v>
      </c>
      <c r="G64" s="171" t="n">
        <v>53173</v>
      </c>
      <c r="H64" s="171" t="n">
        <v>323</v>
      </c>
      <c r="I64" s="171" t="n">
        <v>21641</v>
      </c>
      <c r="J64" s="118" t="n">
        <v>31342</v>
      </c>
      <c r="K64" s="171" t="n">
        <v>62</v>
      </c>
      <c r="L64" s="171" t="n">
        <v>5109</v>
      </c>
      <c r="M64" s="118" t="n">
        <v>26750</v>
      </c>
    </row>
    <row r="65" customFormat="false" ht="3" hidden="false" customHeight="true" outlineLevel="0" collapsed="false"/>
    <row r="66" customFormat="false" ht="13.5" hidden="false" customHeight="true" outlineLevel="0" collapsed="false">
      <c r="B66" s="177" t="s">
        <v>180</v>
      </c>
    </row>
  </sheetData>
  <mergeCells count="6">
    <mergeCell ref="E5:E6"/>
    <mergeCell ref="K5:L5"/>
    <mergeCell ref="M5:M6"/>
    <mergeCell ref="B20:D20"/>
    <mergeCell ref="B63:D63"/>
    <mergeCell ref="B64:D64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37"/>
    <col collapsed="false" customWidth="true" hidden="false" outlineLevel="0" max="2" min="2" style="181" width="5.75"/>
    <col collapsed="false" customWidth="true" hidden="false" outlineLevel="0" max="3" min="3" style="181" width="10.62"/>
    <col collapsed="false" customWidth="true" hidden="false" outlineLevel="0" max="15" min="4" style="180" width="5.49"/>
    <col collapsed="false" customWidth="true" hidden="false" outlineLevel="0" max="16" min="16" style="180" width="5.75"/>
    <col collapsed="false" customWidth="true" hidden="false" outlineLevel="0" max="17" min="17" style="181" width="5.75"/>
    <col collapsed="false" customWidth="true" hidden="false" outlineLevel="0" max="26" min="18" style="182" width="5.49"/>
    <col collapsed="false" customWidth="true" hidden="false" outlineLevel="0" max="28" min="27" style="180" width="5.49"/>
    <col collapsed="false" customWidth="true" hidden="false" outlineLevel="0" max="29" min="29" style="182" width="5.36"/>
    <col collapsed="false" customWidth="true" hidden="false" outlineLevel="0" max="30" min="30" style="180" width="5.62"/>
    <col collapsed="false" customWidth="false" hidden="false" outlineLevel="0" max="257" min="31" style="180" width="8.99"/>
  </cols>
  <sheetData>
    <row r="1" customFormat="false" ht="11.25" hidden="false" customHeight="false" outlineLevel="0" collapsed="false">
      <c r="B1" s="183"/>
      <c r="AA1" s="182"/>
    </row>
    <row r="2" customFormat="false" ht="16.5" hidden="false" customHeight="true" outlineLevel="0" collapsed="false">
      <c r="B2" s="184" t="s">
        <v>182</v>
      </c>
      <c r="F2" s="131"/>
      <c r="G2" s="131"/>
      <c r="AA2" s="182"/>
    </row>
    <row r="3" s="101" customFormat="true" ht="13.5" hidden="false" customHeight="false" outlineLevel="0" collapsed="false">
      <c r="B3" s="185" t="s">
        <v>183</v>
      </c>
      <c r="I3" s="186"/>
      <c r="J3" s="186"/>
      <c r="K3" s="186"/>
      <c r="L3" s="186"/>
      <c r="M3" s="186"/>
      <c r="O3" s="186" t="s">
        <v>184</v>
      </c>
      <c r="P3" s="99"/>
      <c r="Q3" s="163"/>
      <c r="R3" s="163"/>
      <c r="S3" s="163"/>
      <c r="T3" s="163"/>
      <c r="U3" s="163"/>
      <c r="W3" s="186"/>
      <c r="X3" s="186"/>
      <c r="Y3" s="186"/>
      <c r="Z3" s="186"/>
      <c r="AA3" s="186"/>
      <c r="AD3" s="186" t="s">
        <v>184</v>
      </c>
    </row>
    <row r="4" s="187" customFormat="true" ht="12.75" hidden="false" customHeight="true" outlineLevel="0" collapsed="false">
      <c r="B4" s="188" t="s">
        <v>29</v>
      </c>
      <c r="C4" s="188" t="s">
        <v>185</v>
      </c>
      <c r="D4" s="189" t="s">
        <v>186</v>
      </c>
      <c r="E4" s="189" t="s">
        <v>187</v>
      </c>
      <c r="F4" s="189" t="s">
        <v>188</v>
      </c>
      <c r="G4" s="190" t="s">
        <v>189</v>
      </c>
      <c r="H4" s="190" t="s">
        <v>190</v>
      </c>
      <c r="I4" s="190" t="s">
        <v>191</v>
      </c>
      <c r="J4" s="190" t="s">
        <v>192</v>
      </c>
      <c r="K4" s="190" t="s">
        <v>193</v>
      </c>
      <c r="L4" s="190" t="s">
        <v>194</v>
      </c>
      <c r="M4" s="190" t="s">
        <v>195</v>
      </c>
      <c r="N4" s="190" t="s">
        <v>196</v>
      </c>
      <c r="O4" s="190" t="s">
        <v>197</v>
      </c>
      <c r="Q4" s="188" t="s">
        <v>29</v>
      </c>
      <c r="R4" s="188" t="s">
        <v>185</v>
      </c>
      <c r="S4" s="189" t="s">
        <v>186</v>
      </c>
      <c r="T4" s="189" t="s">
        <v>187</v>
      </c>
      <c r="U4" s="189" t="s">
        <v>188</v>
      </c>
      <c r="V4" s="190" t="s">
        <v>189</v>
      </c>
      <c r="W4" s="190" t="s">
        <v>190</v>
      </c>
      <c r="X4" s="190" t="s">
        <v>191</v>
      </c>
      <c r="Y4" s="190" t="s">
        <v>192</v>
      </c>
      <c r="Z4" s="191" t="s">
        <v>193</v>
      </c>
      <c r="AA4" s="190" t="s">
        <v>194</v>
      </c>
      <c r="AB4" s="190" t="s">
        <v>195</v>
      </c>
      <c r="AC4" s="190" t="s">
        <v>196</v>
      </c>
      <c r="AD4" s="190" t="s">
        <v>197</v>
      </c>
    </row>
    <row r="5" s="101" customFormat="true" ht="12.75" hidden="false" customHeight="true" outlineLevel="0" collapsed="false">
      <c r="B5" s="192" t="s">
        <v>39</v>
      </c>
      <c r="C5" s="193" t="s">
        <v>40</v>
      </c>
      <c r="D5" s="194" t="n">
        <v>11514</v>
      </c>
      <c r="E5" s="194" t="n">
        <v>11346</v>
      </c>
      <c r="F5" s="194" t="n">
        <v>11533</v>
      </c>
      <c r="G5" s="194" t="n">
        <v>11648</v>
      </c>
      <c r="H5" s="194" t="n">
        <v>11784</v>
      </c>
      <c r="I5" s="194" t="n">
        <v>12649</v>
      </c>
      <c r="J5" s="194" t="n">
        <v>12567</v>
      </c>
      <c r="K5" s="194" t="n">
        <v>12631</v>
      </c>
      <c r="L5" s="194" t="n">
        <v>12654</v>
      </c>
      <c r="M5" s="195"/>
      <c r="N5" s="195"/>
      <c r="O5" s="195"/>
      <c r="Q5" s="192" t="s">
        <v>198</v>
      </c>
      <c r="R5" s="193" t="s">
        <v>51</v>
      </c>
      <c r="S5" s="194" t="n">
        <v>11619</v>
      </c>
      <c r="T5" s="194" t="n">
        <v>11481</v>
      </c>
      <c r="U5" s="195"/>
      <c r="V5" s="195"/>
      <c r="W5" s="195"/>
      <c r="X5" s="195"/>
      <c r="Y5" s="195"/>
      <c r="Z5" s="196"/>
      <c r="AA5" s="195"/>
      <c r="AB5" s="195"/>
      <c r="AC5" s="195"/>
      <c r="AD5" s="195"/>
    </row>
    <row r="6" s="101" customFormat="true" ht="12.75" hidden="false" customHeight="true" outlineLevel="0" collapsed="false">
      <c r="B6" s="77" t="s">
        <v>39</v>
      </c>
      <c r="C6" s="197" t="s">
        <v>45</v>
      </c>
      <c r="D6" s="198" t="n">
        <v>11424</v>
      </c>
      <c r="E6" s="198" t="n">
        <v>11344</v>
      </c>
      <c r="F6" s="198" t="n">
        <v>11617</v>
      </c>
      <c r="G6" s="198" t="n">
        <v>11489</v>
      </c>
      <c r="H6" s="198" t="n">
        <v>11801</v>
      </c>
      <c r="I6" s="198" t="n">
        <v>12956</v>
      </c>
      <c r="J6" s="198" t="n">
        <v>12646</v>
      </c>
      <c r="K6" s="199"/>
      <c r="L6" s="199"/>
      <c r="M6" s="199"/>
      <c r="N6" s="199"/>
      <c r="O6" s="199"/>
      <c r="Q6" s="77" t="s">
        <v>198</v>
      </c>
      <c r="R6" s="197" t="s">
        <v>86</v>
      </c>
      <c r="S6" s="199"/>
      <c r="T6" s="199"/>
      <c r="U6" s="199"/>
      <c r="V6" s="199"/>
      <c r="W6" s="199"/>
      <c r="X6" s="199"/>
      <c r="Y6" s="199"/>
      <c r="Z6" s="200"/>
      <c r="AA6" s="199"/>
      <c r="AB6" s="199"/>
      <c r="AC6" s="199"/>
      <c r="AD6" s="199"/>
    </row>
    <row r="7" s="101" customFormat="true" ht="12.75" hidden="false" customHeight="true" outlineLevel="0" collapsed="false">
      <c r="B7" s="77" t="s">
        <v>163</v>
      </c>
      <c r="C7" s="197" t="s">
        <v>50</v>
      </c>
      <c r="D7" s="198" t="n">
        <v>11442</v>
      </c>
      <c r="E7" s="198" t="n">
        <v>11368</v>
      </c>
      <c r="F7" s="198" t="n">
        <v>11458</v>
      </c>
      <c r="G7" s="198" t="n">
        <v>11603</v>
      </c>
      <c r="H7" s="198" t="n">
        <v>11720</v>
      </c>
      <c r="I7" s="198" t="n">
        <v>12824</v>
      </c>
      <c r="J7" s="198" t="n">
        <v>12698</v>
      </c>
      <c r="K7" s="199"/>
      <c r="L7" s="199"/>
      <c r="M7" s="199"/>
      <c r="N7" s="199"/>
      <c r="O7" s="199"/>
      <c r="Q7" s="77" t="s">
        <v>198</v>
      </c>
      <c r="R7" s="197" t="s">
        <v>88</v>
      </c>
      <c r="S7" s="199"/>
      <c r="T7" s="199"/>
      <c r="U7" s="199"/>
      <c r="V7" s="199"/>
      <c r="W7" s="199"/>
      <c r="X7" s="199"/>
      <c r="Y7" s="199"/>
      <c r="Z7" s="200"/>
      <c r="AA7" s="199"/>
      <c r="AB7" s="199"/>
      <c r="AC7" s="199"/>
      <c r="AD7" s="199"/>
    </row>
    <row r="8" s="101" customFormat="true" ht="12.75" hidden="false" customHeight="true" outlineLevel="0" collapsed="false">
      <c r="B8" s="77" t="s">
        <v>163</v>
      </c>
      <c r="C8" s="197" t="s">
        <v>53</v>
      </c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Q8" s="77" t="s">
        <v>198</v>
      </c>
      <c r="R8" s="197" t="s">
        <v>89</v>
      </c>
      <c r="S8" s="199"/>
      <c r="T8" s="199"/>
      <c r="U8" s="199"/>
      <c r="V8" s="199"/>
      <c r="W8" s="199"/>
      <c r="X8" s="199"/>
      <c r="Y8" s="199"/>
      <c r="Z8" s="200"/>
      <c r="AA8" s="199"/>
      <c r="AB8" s="199"/>
      <c r="AC8" s="199"/>
      <c r="AD8" s="199"/>
    </row>
    <row r="9" s="101" customFormat="true" ht="12.75" hidden="false" customHeight="true" outlineLevel="0" collapsed="false">
      <c r="B9" s="77" t="s">
        <v>163</v>
      </c>
      <c r="C9" s="197" t="s">
        <v>57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Q9" s="77" t="s">
        <v>199</v>
      </c>
      <c r="R9" s="197" t="s">
        <v>92</v>
      </c>
      <c r="S9" s="199"/>
      <c r="T9" s="199"/>
      <c r="U9" s="199"/>
      <c r="V9" s="199"/>
      <c r="W9" s="199"/>
      <c r="X9" s="199"/>
      <c r="Y9" s="199"/>
      <c r="Z9" s="200"/>
      <c r="AA9" s="199"/>
      <c r="AB9" s="199"/>
      <c r="AC9" s="199"/>
      <c r="AD9" s="199"/>
    </row>
    <row r="10" s="101" customFormat="true" ht="12.75" hidden="false" customHeight="true" outlineLevel="0" collapsed="false">
      <c r="B10" s="77" t="s">
        <v>144</v>
      </c>
      <c r="C10" s="197" t="s">
        <v>47</v>
      </c>
      <c r="D10" s="198" t="n">
        <v>11819</v>
      </c>
      <c r="E10" s="198" t="n">
        <v>11689</v>
      </c>
      <c r="F10" s="198" t="n">
        <v>11614</v>
      </c>
      <c r="G10" s="198" t="n">
        <v>11602</v>
      </c>
      <c r="H10" s="198" t="n">
        <v>11785</v>
      </c>
      <c r="I10" s="198" t="n">
        <v>12901</v>
      </c>
      <c r="J10" s="198" t="n">
        <v>12816</v>
      </c>
      <c r="K10" s="198" t="n">
        <v>12817</v>
      </c>
      <c r="L10" s="199"/>
      <c r="M10" s="199"/>
      <c r="N10" s="199"/>
      <c r="O10" s="199"/>
      <c r="Q10" s="77" t="s">
        <v>199</v>
      </c>
      <c r="R10" s="197" t="s">
        <v>80</v>
      </c>
      <c r="S10" s="199"/>
      <c r="T10" s="199"/>
      <c r="U10" s="199"/>
      <c r="V10" s="199"/>
      <c r="W10" s="199"/>
      <c r="X10" s="199"/>
      <c r="Y10" s="199"/>
      <c r="Z10" s="200"/>
      <c r="AA10" s="199"/>
      <c r="AB10" s="199"/>
      <c r="AC10" s="199"/>
      <c r="AD10" s="199"/>
    </row>
    <row r="11" s="101" customFormat="true" ht="12.75" hidden="false" customHeight="true" outlineLevel="0" collapsed="false">
      <c r="B11" s="77" t="s">
        <v>144</v>
      </c>
      <c r="C11" s="197" t="s">
        <v>54</v>
      </c>
      <c r="D11" s="198" t="n">
        <v>12058</v>
      </c>
      <c r="E11" s="198" t="n">
        <v>11937</v>
      </c>
      <c r="F11" s="198" t="n">
        <v>11719</v>
      </c>
      <c r="G11" s="198" t="n">
        <v>11472</v>
      </c>
      <c r="H11" s="198" t="n">
        <v>11600</v>
      </c>
      <c r="I11" s="198" t="n">
        <v>12735</v>
      </c>
      <c r="J11" s="198" t="n">
        <v>12585</v>
      </c>
      <c r="K11" s="198" t="n">
        <v>12596</v>
      </c>
      <c r="L11" s="198" t="n">
        <v>12608</v>
      </c>
      <c r="M11" s="198" t="n">
        <v>11646</v>
      </c>
      <c r="N11" s="198" t="n">
        <v>11603</v>
      </c>
      <c r="O11" s="199"/>
      <c r="Q11" s="77" t="s">
        <v>199</v>
      </c>
      <c r="R11" s="197" t="s">
        <v>82</v>
      </c>
      <c r="S11" s="199"/>
      <c r="T11" s="199"/>
      <c r="U11" s="199"/>
      <c r="V11" s="199"/>
      <c r="W11" s="199"/>
      <c r="X11" s="199"/>
      <c r="Y11" s="199"/>
      <c r="Z11" s="200"/>
      <c r="AA11" s="199"/>
      <c r="AB11" s="199"/>
      <c r="AC11" s="199"/>
      <c r="AD11" s="199"/>
    </row>
    <row r="12" s="101" customFormat="true" ht="12.75" hidden="false" customHeight="true" outlineLevel="0" collapsed="false">
      <c r="B12" s="77" t="s">
        <v>145</v>
      </c>
      <c r="C12" s="197" t="s">
        <v>65</v>
      </c>
      <c r="D12" s="198" t="n">
        <v>12100</v>
      </c>
      <c r="E12" s="198" t="n">
        <v>11488</v>
      </c>
      <c r="F12" s="198" t="n">
        <v>11534</v>
      </c>
      <c r="G12" s="198" t="n">
        <v>11599</v>
      </c>
      <c r="H12" s="198" t="n">
        <v>11527</v>
      </c>
      <c r="I12" s="198" t="n">
        <v>12837</v>
      </c>
      <c r="J12" s="199"/>
      <c r="K12" s="199"/>
      <c r="L12" s="199"/>
      <c r="M12" s="199"/>
      <c r="N12" s="199"/>
      <c r="O12" s="199"/>
      <c r="Q12" s="77" t="s">
        <v>169</v>
      </c>
      <c r="R12" s="197" t="s">
        <v>92</v>
      </c>
      <c r="S12" s="199"/>
      <c r="T12" s="199"/>
      <c r="U12" s="199"/>
      <c r="V12" s="199"/>
      <c r="W12" s="199"/>
      <c r="X12" s="199"/>
      <c r="Y12" s="199"/>
      <c r="Z12" s="200"/>
      <c r="AA12" s="199"/>
      <c r="AB12" s="199"/>
      <c r="AC12" s="199"/>
      <c r="AD12" s="199"/>
    </row>
    <row r="13" s="101" customFormat="true" ht="12.75" hidden="false" customHeight="true" outlineLevel="0" collapsed="false">
      <c r="B13" s="77" t="s">
        <v>145</v>
      </c>
      <c r="C13" s="197" t="s">
        <v>54</v>
      </c>
      <c r="D13" s="198" t="n">
        <v>12315</v>
      </c>
      <c r="E13" s="198" t="n">
        <v>11586</v>
      </c>
      <c r="F13" s="198" t="n">
        <v>11604</v>
      </c>
      <c r="G13" s="198" t="n">
        <v>11474</v>
      </c>
      <c r="H13" s="198" t="n">
        <v>11738</v>
      </c>
      <c r="I13" s="198" t="n">
        <v>12792</v>
      </c>
      <c r="J13" s="198" t="n">
        <v>12601</v>
      </c>
      <c r="K13" s="198" t="n">
        <v>12702</v>
      </c>
      <c r="L13" s="198" t="n">
        <v>12650</v>
      </c>
      <c r="M13" s="198" t="n">
        <v>11712</v>
      </c>
      <c r="N13" s="198" t="n">
        <v>11527</v>
      </c>
      <c r="O13" s="198" t="n">
        <v>11096</v>
      </c>
      <c r="Q13" s="77" t="s">
        <v>169</v>
      </c>
      <c r="R13" s="197" t="s">
        <v>80</v>
      </c>
      <c r="S13" s="199"/>
      <c r="T13" s="199"/>
      <c r="U13" s="199"/>
      <c r="V13" s="199"/>
      <c r="W13" s="199"/>
      <c r="X13" s="199"/>
      <c r="Y13" s="199"/>
      <c r="Z13" s="200"/>
      <c r="AA13" s="199"/>
      <c r="AB13" s="199"/>
      <c r="AC13" s="199"/>
      <c r="AD13" s="199"/>
    </row>
    <row r="14" s="101" customFormat="true" ht="12.75" hidden="false" customHeight="true" outlineLevel="0" collapsed="false">
      <c r="B14" s="77" t="s">
        <v>146</v>
      </c>
      <c r="C14" s="197" t="s">
        <v>47</v>
      </c>
      <c r="D14" s="198" t="n">
        <v>11722</v>
      </c>
      <c r="E14" s="198" t="n">
        <v>11375</v>
      </c>
      <c r="F14" s="198" t="n">
        <v>11406</v>
      </c>
      <c r="G14" s="198" t="n">
        <v>11511</v>
      </c>
      <c r="H14" s="198" t="n">
        <v>11826</v>
      </c>
      <c r="I14" s="198" t="n">
        <v>12875</v>
      </c>
      <c r="J14" s="198" t="n">
        <v>12723</v>
      </c>
      <c r="K14" s="198" t="n">
        <v>12884</v>
      </c>
      <c r="L14" s="198" t="n">
        <v>12883</v>
      </c>
      <c r="M14" s="198" t="n">
        <v>11825</v>
      </c>
      <c r="N14" s="198" t="n">
        <v>11541</v>
      </c>
      <c r="O14" s="198" t="n">
        <v>11566</v>
      </c>
      <c r="Q14" s="77" t="s">
        <v>169</v>
      </c>
      <c r="R14" s="197" t="s">
        <v>51</v>
      </c>
      <c r="S14" s="198" t="n">
        <v>11728</v>
      </c>
      <c r="T14" s="198" t="n">
        <v>11469</v>
      </c>
      <c r="U14" s="198" t="n">
        <v>11483</v>
      </c>
      <c r="V14" s="198" t="n">
        <v>11654</v>
      </c>
      <c r="W14" s="199"/>
      <c r="X14" s="199"/>
      <c r="Y14" s="199"/>
      <c r="Z14" s="200"/>
      <c r="AA14" s="199"/>
      <c r="AB14" s="199"/>
      <c r="AC14" s="199"/>
      <c r="AD14" s="199"/>
    </row>
    <row r="15" s="101" customFormat="true" ht="12.75" hidden="false" customHeight="true" outlineLevel="0" collapsed="false">
      <c r="B15" s="77" t="s">
        <v>147</v>
      </c>
      <c r="C15" s="197" t="s">
        <v>47</v>
      </c>
      <c r="D15" s="198" t="n">
        <v>11602</v>
      </c>
      <c r="E15" s="198" t="n">
        <v>11551</v>
      </c>
      <c r="F15" s="198" t="n">
        <v>11407</v>
      </c>
      <c r="G15" s="198" t="n">
        <v>11473</v>
      </c>
      <c r="H15" s="199"/>
      <c r="I15" s="199"/>
      <c r="J15" s="199"/>
      <c r="K15" s="199"/>
      <c r="L15" s="199"/>
      <c r="M15" s="199"/>
      <c r="N15" s="199"/>
      <c r="O15" s="199"/>
      <c r="Q15" s="77" t="s">
        <v>169</v>
      </c>
      <c r="R15" s="197" t="s">
        <v>52</v>
      </c>
      <c r="S15" s="199"/>
      <c r="T15" s="199"/>
      <c r="U15" s="199"/>
      <c r="V15" s="199"/>
      <c r="W15" s="199"/>
      <c r="X15" s="199"/>
      <c r="Y15" s="199"/>
      <c r="Z15" s="200"/>
      <c r="AA15" s="199"/>
      <c r="AB15" s="199"/>
      <c r="AC15" s="199"/>
      <c r="AD15" s="199"/>
    </row>
    <row r="16" s="101" customFormat="true" ht="12.75" hidden="false" customHeight="true" outlineLevel="0" collapsed="false">
      <c r="B16" s="77" t="s">
        <v>147</v>
      </c>
      <c r="C16" s="197" t="s">
        <v>51</v>
      </c>
      <c r="D16" s="199"/>
      <c r="E16" s="199"/>
      <c r="F16" s="199"/>
      <c r="G16" s="198" t="n">
        <v>11850</v>
      </c>
      <c r="H16" s="198" t="n">
        <v>11663</v>
      </c>
      <c r="I16" s="198" t="n">
        <v>12944</v>
      </c>
      <c r="J16" s="198" t="n">
        <v>13021</v>
      </c>
      <c r="K16" s="198" t="n">
        <v>12794</v>
      </c>
      <c r="L16" s="198" t="n">
        <v>12828</v>
      </c>
      <c r="M16" s="198" t="n">
        <v>11859</v>
      </c>
      <c r="N16" s="198" t="n">
        <v>11613</v>
      </c>
      <c r="O16" s="199"/>
      <c r="Q16" s="77" t="s">
        <v>170</v>
      </c>
      <c r="R16" s="197" t="s">
        <v>200</v>
      </c>
      <c r="S16" s="198" t="n">
        <v>11591</v>
      </c>
      <c r="T16" s="198" t="n">
        <v>11619</v>
      </c>
      <c r="U16" s="198" t="n">
        <v>11616</v>
      </c>
      <c r="V16" s="199"/>
      <c r="W16" s="199"/>
      <c r="X16" s="199"/>
      <c r="Y16" s="199"/>
      <c r="Z16" s="200"/>
      <c r="AA16" s="199"/>
      <c r="AB16" s="199"/>
      <c r="AC16" s="199"/>
      <c r="AD16" s="199"/>
    </row>
    <row r="17" s="101" customFormat="true" ht="12.75" hidden="false" customHeight="true" outlineLevel="0" collapsed="false">
      <c r="B17" s="77" t="s">
        <v>147</v>
      </c>
      <c r="C17" s="197" t="s">
        <v>65</v>
      </c>
      <c r="D17" s="198" t="n">
        <v>11124</v>
      </c>
      <c r="E17" s="198" t="n">
        <v>11163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Q17" s="77" t="s">
        <v>171</v>
      </c>
      <c r="R17" s="197" t="s">
        <v>82</v>
      </c>
      <c r="S17" s="198" t="n">
        <v>11365</v>
      </c>
      <c r="T17" s="198" t="n">
        <v>11375</v>
      </c>
      <c r="U17" s="199"/>
      <c r="V17" s="199"/>
      <c r="W17" s="199"/>
      <c r="X17" s="199"/>
      <c r="Y17" s="199"/>
      <c r="Z17" s="200"/>
      <c r="AA17" s="199"/>
      <c r="AB17" s="199"/>
      <c r="AC17" s="199"/>
      <c r="AD17" s="199"/>
    </row>
    <row r="18" s="101" customFormat="true" ht="12.75" hidden="false" customHeight="true" outlineLevel="0" collapsed="false">
      <c r="B18" s="77" t="s">
        <v>147</v>
      </c>
      <c r="C18" s="197" t="s">
        <v>78</v>
      </c>
      <c r="D18" s="198" t="n">
        <v>11651</v>
      </c>
      <c r="E18" s="198" t="n">
        <v>11737</v>
      </c>
      <c r="F18" s="198" t="n">
        <v>11674</v>
      </c>
      <c r="G18" s="198" t="n">
        <v>11552</v>
      </c>
      <c r="H18" s="198" t="n">
        <v>11595</v>
      </c>
      <c r="I18" s="198" t="n">
        <v>12774</v>
      </c>
      <c r="J18" s="198" t="n">
        <v>12696</v>
      </c>
      <c r="K18" s="198" t="n">
        <v>12645</v>
      </c>
      <c r="L18" s="198" t="n">
        <v>12678</v>
      </c>
      <c r="M18" s="198" t="n">
        <v>11738</v>
      </c>
      <c r="N18" s="198" t="n">
        <v>11692</v>
      </c>
      <c r="O18" s="199"/>
      <c r="Q18" s="77" t="s">
        <v>171</v>
      </c>
      <c r="R18" s="197" t="s">
        <v>51</v>
      </c>
      <c r="S18" s="199"/>
      <c r="T18" s="198" t="n">
        <v>12213</v>
      </c>
      <c r="U18" s="198" t="n">
        <v>11851</v>
      </c>
      <c r="V18" s="198" t="n">
        <v>11649</v>
      </c>
      <c r="W18" s="198" t="n">
        <v>11788</v>
      </c>
      <c r="X18" s="198" t="n">
        <v>12908</v>
      </c>
      <c r="Y18" s="198" t="n">
        <v>12793</v>
      </c>
      <c r="Z18" s="201" t="n">
        <v>12794</v>
      </c>
      <c r="AA18" s="198" t="n">
        <v>12777</v>
      </c>
      <c r="AB18" s="198" t="n">
        <v>12005</v>
      </c>
      <c r="AC18" s="199"/>
      <c r="AD18" s="199"/>
    </row>
    <row r="19" s="101" customFormat="true" ht="12.75" hidden="false" customHeight="true" outlineLevel="0" collapsed="false">
      <c r="B19" s="77" t="s">
        <v>147</v>
      </c>
      <c r="C19" s="197" t="s">
        <v>54</v>
      </c>
      <c r="D19" s="198" t="n">
        <v>11967</v>
      </c>
      <c r="E19" s="198" t="n">
        <v>12025</v>
      </c>
      <c r="F19" s="198" t="n">
        <v>11806</v>
      </c>
      <c r="G19" s="198" t="n">
        <v>11800</v>
      </c>
      <c r="H19" s="198" t="n">
        <v>11543</v>
      </c>
      <c r="I19" s="198" t="n">
        <v>12742</v>
      </c>
      <c r="J19" s="198" t="n">
        <v>12614</v>
      </c>
      <c r="K19" s="198" t="n">
        <v>12603</v>
      </c>
      <c r="L19" s="198" t="n">
        <v>12621</v>
      </c>
      <c r="M19" s="198" t="n">
        <v>11707</v>
      </c>
      <c r="N19" s="198" t="n">
        <v>11582</v>
      </c>
      <c r="O19" s="199"/>
      <c r="Q19" s="77" t="s">
        <v>171</v>
      </c>
      <c r="R19" s="197" t="s">
        <v>42</v>
      </c>
      <c r="S19" s="198" t="n">
        <v>11908</v>
      </c>
      <c r="T19" s="198" t="n">
        <v>11574</v>
      </c>
      <c r="U19" s="198" t="n">
        <v>11503</v>
      </c>
      <c r="V19" s="199"/>
      <c r="W19" s="199"/>
      <c r="X19" s="199"/>
      <c r="Y19" s="199"/>
      <c r="Z19" s="200"/>
      <c r="AA19" s="199"/>
      <c r="AB19" s="199"/>
      <c r="AC19" s="199"/>
      <c r="AD19" s="199"/>
    </row>
    <row r="20" s="101" customFormat="true" ht="12.75" hidden="false" customHeight="true" outlineLevel="0" collapsed="false">
      <c r="B20" s="77" t="s">
        <v>148</v>
      </c>
      <c r="C20" s="197" t="s">
        <v>201</v>
      </c>
      <c r="D20" s="198" t="n">
        <v>12520</v>
      </c>
      <c r="E20" s="198" t="n">
        <v>12354</v>
      </c>
      <c r="F20" s="198" t="n">
        <v>12231</v>
      </c>
      <c r="G20" s="198" t="n">
        <v>12151</v>
      </c>
      <c r="H20" s="198" t="n">
        <v>12101</v>
      </c>
      <c r="I20" s="198" t="n">
        <v>13273</v>
      </c>
      <c r="J20" s="198" t="n">
        <v>13010</v>
      </c>
      <c r="K20" s="198" t="n">
        <v>13003</v>
      </c>
      <c r="L20" s="198" t="n">
        <v>13145</v>
      </c>
      <c r="M20" s="198" t="n">
        <v>12375</v>
      </c>
      <c r="N20" s="198" t="n">
        <v>11888</v>
      </c>
      <c r="O20" s="198" t="n">
        <v>11523</v>
      </c>
      <c r="Q20" s="77" t="s">
        <v>202</v>
      </c>
      <c r="R20" s="197" t="s">
        <v>82</v>
      </c>
      <c r="S20" s="199"/>
      <c r="T20" s="199"/>
      <c r="U20" s="199"/>
      <c r="V20" s="199"/>
      <c r="W20" s="199"/>
      <c r="X20" s="199"/>
      <c r="Y20" s="199"/>
      <c r="Z20" s="200"/>
      <c r="AA20" s="199"/>
      <c r="AB20" s="199"/>
      <c r="AC20" s="199"/>
      <c r="AD20" s="199"/>
    </row>
    <row r="21" s="101" customFormat="true" ht="12.75" hidden="false" customHeight="true" outlineLevel="0" collapsed="false">
      <c r="B21" s="77" t="s">
        <v>148</v>
      </c>
      <c r="C21" s="197" t="s">
        <v>203</v>
      </c>
      <c r="D21" s="198" t="n">
        <v>12313</v>
      </c>
      <c r="E21" s="198" t="n">
        <v>12244</v>
      </c>
      <c r="F21" s="198" t="n">
        <v>12003</v>
      </c>
      <c r="G21" s="198" t="n">
        <v>11942</v>
      </c>
      <c r="H21" s="198" t="n">
        <v>11981</v>
      </c>
      <c r="I21" s="198" t="n">
        <v>13401</v>
      </c>
      <c r="J21" s="198" t="n">
        <v>12951</v>
      </c>
      <c r="K21" s="198" t="n">
        <v>12958</v>
      </c>
      <c r="L21" s="198" t="n">
        <v>13052</v>
      </c>
      <c r="M21" s="198" t="n">
        <v>12094</v>
      </c>
      <c r="N21" s="198" t="n">
        <v>11770</v>
      </c>
      <c r="O21" s="198" t="n">
        <v>11253</v>
      </c>
      <c r="Q21" s="77" t="s">
        <v>202</v>
      </c>
      <c r="R21" s="197" t="s">
        <v>51</v>
      </c>
      <c r="S21" s="198" t="n">
        <v>11758</v>
      </c>
      <c r="T21" s="198" t="n">
        <v>11397</v>
      </c>
      <c r="U21" s="198" t="n">
        <v>11492</v>
      </c>
      <c r="V21" s="199"/>
      <c r="W21" s="199"/>
      <c r="X21" s="199"/>
      <c r="Y21" s="199"/>
      <c r="Z21" s="200"/>
      <c r="AA21" s="199"/>
      <c r="AB21" s="199"/>
      <c r="AC21" s="199"/>
      <c r="AD21" s="199"/>
    </row>
    <row r="22" s="101" customFormat="true" ht="12.75" hidden="false" customHeight="true" outlineLevel="0" collapsed="false">
      <c r="B22" s="77" t="s">
        <v>148</v>
      </c>
      <c r="C22" s="197" t="s">
        <v>204</v>
      </c>
      <c r="D22" s="198" t="n">
        <v>11979</v>
      </c>
      <c r="E22" s="198" t="n">
        <v>11940</v>
      </c>
      <c r="F22" s="198" t="n">
        <v>11831</v>
      </c>
      <c r="G22" s="198" t="n">
        <v>11858</v>
      </c>
      <c r="H22" s="198" t="n">
        <v>11830</v>
      </c>
      <c r="I22" s="198" t="n">
        <v>13273</v>
      </c>
      <c r="J22" s="198" t="n">
        <v>13008</v>
      </c>
      <c r="K22" s="199"/>
      <c r="L22" s="199"/>
      <c r="M22" s="199"/>
      <c r="N22" s="199"/>
      <c r="O22" s="199"/>
      <c r="Q22" s="77" t="s">
        <v>202</v>
      </c>
      <c r="R22" s="197" t="s">
        <v>44</v>
      </c>
      <c r="S22" s="199"/>
      <c r="T22" s="199"/>
      <c r="U22" s="199"/>
      <c r="V22" s="199"/>
      <c r="W22" s="199"/>
      <c r="X22" s="199"/>
      <c r="Y22" s="199"/>
      <c r="Z22" s="200"/>
      <c r="AA22" s="199"/>
      <c r="AB22" s="199"/>
      <c r="AC22" s="199"/>
      <c r="AD22" s="199"/>
    </row>
    <row r="23" s="101" customFormat="true" ht="12.75" hidden="false" customHeight="true" outlineLevel="0" collapsed="false">
      <c r="B23" s="77" t="s">
        <v>148</v>
      </c>
      <c r="C23" s="197" t="s">
        <v>54</v>
      </c>
      <c r="D23" s="198" t="n">
        <v>12120</v>
      </c>
      <c r="E23" s="198" t="n">
        <v>12209</v>
      </c>
      <c r="F23" s="198" t="n">
        <v>12036</v>
      </c>
      <c r="G23" s="198" t="n">
        <v>11840</v>
      </c>
      <c r="H23" s="198" t="n">
        <v>11611</v>
      </c>
      <c r="I23" s="198" t="n">
        <v>12883</v>
      </c>
      <c r="J23" s="198" t="n">
        <v>12600</v>
      </c>
      <c r="K23" s="198" t="n">
        <v>12615</v>
      </c>
      <c r="L23" s="198" t="n">
        <v>12593</v>
      </c>
      <c r="M23" s="198" t="n">
        <v>11630</v>
      </c>
      <c r="N23" s="198" t="n">
        <v>11482</v>
      </c>
      <c r="O23" s="198" t="n">
        <v>11258</v>
      </c>
      <c r="Q23" s="77" t="s">
        <v>202</v>
      </c>
      <c r="R23" s="197" t="s">
        <v>48</v>
      </c>
      <c r="S23" s="199"/>
      <c r="T23" s="199"/>
      <c r="U23" s="199"/>
      <c r="V23" s="199"/>
      <c r="W23" s="199"/>
      <c r="X23" s="199"/>
      <c r="Y23" s="199"/>
      <c r="Z23" s="200"/>
      <c r="AA23" s="199"/>
      <c r="AB23" s="199"/>
      <c r="AC23" s="199"/>
      <c r="AD23" s="199"/>
    </row>
    <row r="24" s="101" customFormat="true" ht="12.75" hidden="false" customHeight="true" outlineLevel="0" collapsed="false">
      <c r="B24" s="77" t="s">
        <v>151</v>
      </c>
      <c r="C24" s="197" t="s">
        <v>47</v>
      </c>
      <c r="D24" s="198" t="n">
        <v>11950</v>
      </c>
      <c r="E24" s="198" t="n">
        <v>11610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Q24" s="77" t="s">
        <v>202</v>
      </c>
      <c r="R24" s="197" t="s">
        <v>52</v>
      </c>
      <c r="S24" s="199"/>
      <c r="T24" s="199"/>
      <c r="U24" s="199"/>
      <c r="V24" s="199"/>
      <c r="W24" s="199"/>
      <c r="X24" s="199"/>
      <c r="Y24" s="199"/>
      <c r="Z24" s="200"/>
      <c r="AA24" s="199"/>
      <c r="AB24" s="199"/>
      <c r="AC24" s="199"/>
      <c r="AD24" s="199"/>
    </row>
    <row r="25" s="101" customFormat="true" ht="12.75" hidden="false" customHeight="true" outlineLevel="0" collapsed="false">
      <c r="B25" s="77" t="s">
        <v>151</v>
      </c>
      <c r="C25" s="197" t="s">
        <v>51</v>
      </c>
      <c r="D25" s="198" t="n">
        <v>11886</v>
      </c>
      <c r="E25" s="198" t="n">
        <v>11854</v>
      </c>
      <c r="F25" s="198" t="n">
        <v>11932</v>
      </c>
      <c r="G25" s="198" t="n">
        <v>11840</v>
      </c>
      <c r="H25" s="198" t="n">
        <v>11983</v>
      </c>
      <c r="I25" s="198" t="n">
        <v>12913</v>
      </c>
      <c r="J25" s="198" t="n">
        <v>12895</v>
      </c>
      <c r="K25" s="198" t="n">
        <v>12828</v>
      </c>
      <c r="L25" s="198" t="n">
        <v>12742</v>
      </c>
      <c r="M25" s="198" t="n">
        <v>12063</v>
      </c>
      <c r="N25" s="198" t="n">
        <v>11628</v>
      </c>
      <c r="O25" s="198" t="n">
        <v>11153</v>
      </c>
      <c r="Q25" s="77" t="s">
        <v>205</v>
      </c>
      <c r="R25" s="197" t="s">
        <v>56</v>
      </c>
      <c r="S25" s="199"/>
      <c r="T25" s="199"/>
      <c r="U25" s="199"/>
      <c r="V25" s="199"/>
      <c r="W25" s="199"/>
      <c r="X25" s="199"/>
      <c r="Y25" s="199"/>
      <c r="Z25" s="200"/>
      <c r="AA25" s="199"/>
      <c r="AB25" s="199"/>
      <c r="AC25" s="199"/>
      <c r="AD25" s="199"/>
    </row>
    <row r="26" s="101" customFormat="true" ht="12.75" hidden="false" customHeight="true" outlineLevel="0" collapsed="false">
      <c r="B26" s="77" t="s">
        <v>151</v>
      </c>
      <c r="C26" s="197" t="s">
        <v>54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Q26" s="77" t="s">
        <v>205</v>
      </c>
      <c r="R26" s="197" t="s">
        <v>59</v>
      </c>
      <c r="S26" s="199"/>
      <c r="T26" s="199"/>
      <c r="U26" s="199"/>
      <c r="V26" s="199"/>
      <c r="W26" s="199"/>
      <c r="X26" s="199"/>
      <c r="Y26" s="199"/>
      <c r="Z26" s="200"/>
      <c r="AA26" s="199"/>
      <c r="AB26" s="199"/>
      <c r="AC26" s="199"/>
      <c r="AD26" s="199"/>
    </row>
    <row r="27" s="101" customFormat="true" ht="12.75" hidden="false" customHeight="true" outlineLevel="0" collapsed="false">
      <c r="B27" s="77" t="s">
        <v>152</v>
      </c>
      <c r="C27" s="197" t="s">
        <v>80</v>
      </c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Q27" s="77" t="s">
        <v>205</v>
      </c>
      <c r="R27" s="197" t="s">
        <v>42</v>
      </c>
      <c r="S27" s="199"/>
      <c r="T27" s="199"/>
      <c r="U27" s="199"/>
      <c r="V27" s="199"/>
      <c r="W27" s="199"/>
      <c r="X27" s="199"/>
      <c r="Y27" s="199"/>
      <c r="Z27" s="200"/>
      <c r="AA27" s="199"/>
      <c r="AB27" s="199"/>
      <c r="AC27" s="199"/>
      <c r="AD27" s="199"/>
    </row>
    <row r="28" s="101" customFormat="true" ht="12.75" hidden="false" customHeight="true" outlineLevel="0" collapsed="false">
      <c r="B28" s="77" t="s">
        <v>152</v>
      </c>
      <c r="C28" s="197" t="s">
        <v>51</v>
      </c>
      <c r="D28" s="198" t="n">
        <v>12348</v>
      </c>
      <c r="E28" s="198" t="n">
        <v>11936</v>
      </c>
      <c r="F28" s="198" t="n">
        <v>11858</v>
      </c>
      <c r="G28" s="198" t="n">
        <v>11805</v>
      </c>
      <c r="H28" s="198" t="n">
        <v>11865</v>
      </c>
      <c r="I28" s="198" t="n">
        <v>13090</v>
      </c>
      <c r="J28" s="198" t="n">
        <v>12968</v>
      </c>
      <c r="K28" s="198" t="n">
        <v>13008</v>
      </c>
      <c r="L28" s="198" t="n">
        <v>12768</v>
      </c>
      <c r="M28" s="198" t="n">
        <v>12077</v>
      </c>
      <c r="N28" s="198" t="n">
        <v>11727</v>
      </c>
      <c r="O28" s="198" t="n">
        <v>11215</v>
      </c>
      <c r="Q28" s="77" t="s">
        <v>206</v>
      </c>
      <c r="R28" s="197" t="s">
        <v>54</v>
      </c>
      <c r="S28" s="199"/>
      <c r="T28" s="199"/>
      <c r="U28" s="199"/>
      <c r="V28" s="199"/>
      <c r="W28" s="199"/>
      <c r="X28" s="199"/>
      <c r="Y28" s="199"/>
      <c r="Z28" s="200"/>
      <c r="AA28" s="199"/>
      <c r="AB28" s="199"/>
      <c r="AC28" s="199"/>
      <c r="AD28" s="199"/>
    </row>
    <row r="29" s="101" customFormat="true" ht="12.75" hidden="false" customHeight="true" outlineLevel="0" collapsed="false">
      <c r="B29" s="77" t="s">
        <v>152</v>
      </c>
      <c r="C29" s="197" t="s">
        <v>54</v>
      </c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Q29" s="77" t="s">
        <v>206</v>
      </c>
      <c r="R29" s="197" t="s">
        <v>67</v>
      </c>
      <c r="S29" s="198" t="n">
        <v>12109</v>
      </c>
      <c r="T29" s="199"/>
      <c r="U29" s="199"/>
      <c r="V29" s="199"/>
      <c r="W29" s="199"/>
      <c r="X29" s="199"/>
      <c r="Y29" s="199"/>
      <c r="Z29" s="200"/>
      <c r="AA29" s="199"/>
      <c r="AB29" s="199"/>
      <c r="AC29" s="199"/>
      <c r="AD29" s="199"/>
    </row>
    <row r="30" s="101" customFormat="true" ht="12.75" hidden="false" customHeight="true" outlineLevel="0" collapsed="false">
      <c r="B30" s="77" t="s">
        <v>152</v>
      </c>
      <c r="C30" s="197" t="s">
        <v>95</v>
      </c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Q30" s="77" t="s">
        <v>207</v>
      </c>
      <c r="R30" s="197" t="s">
        <v>51</v>
      </c>
      <c r="S30" s="198" t="n">
        <v>11950</v>
      </c>
      <c r="T30" s="199"/>
      <c r="U30" s="198" t="n">
        <v>11940</v>
      </c>
      <c r="V30" s="198" t="n">
        <v>11850</v>
      </c>
      <c r="W30" s="198" t="n">
        <v>11698</v>
      </c>
      <c r="X30" s="198" t="n">
        <v>13143</v>
      </c>
      <c r="Y30" s="199"/>
      <c r="Z30" s="200"/>
      <c r="AA30" s="199"/>
      <c r="AB30" s="199"/>
      <c r="AC30" s="199"/>
      <c r="AD30" s="199"/>
    </row>
    <row r="31" s="101" customFormat="true" ht="12.75" hidden="false" customHeight="true" outlineLevel="0" collapsed="false">
      <c r="B31" s="77" t="s">
        <v>165</v>
      </c>
      <c r="C31" s="197" t="s">
        <v>80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Q31" s="77" t="s">
        <v>207</v>
      </c>
      <c r="R31" s="197" t="s">
        <v>54</v>
      </c>
      <c r="S31" s="199"/>
      <c r="T31" s="199"/>
      <c r="U31" s="199"/>
      <c r="V31" s="199"/>
      <c r="W31" s="199"/>
      <c r="X31" s="199"/>
      <c r="Y31" s="199"/>
      <c r="Z31" s="200"/>
      <c r="AA31" s="199"/>
      <c r="AB31" s="199"/>
      <c r="AC31" s="199"/>
      <c r="AD31" s="199"/>
    </row>
    <row r="32" s="101" customFormat="true" ht="12.75" hidden="false" customHeight="true" outlineLevel="0" collapsed="false">
      <c r="B32" s="77" t="s">
        <v>165</v>
      </c>
      <c r="C32" s="197" t="s">
        <v>99</v>
      </c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Q32" s="77" t="s">
        <v>207</v>
      </c>
      <c r="R32" s="197" t="s">
        <v>42</v>
      </c>
      <c r="S32" s="199"/>
      <c r="T32" s="199"/>
      <c r="U32" s="199"/>
      <c r="V32" s="199"/>
      <c r="W32" s="199"/>
      <c r="X32" s="199"/>
      <c r="Y32" s="199"/>
      <c r="Z32" s="200"/>
      <c r="AA32" s="199"/>
      <c r="AB32" s="199"/>
      <c r="AC32" s="199"/>
      <c r="AD32" s="199"/>
    </row>
    <row r="33" s="101" customFormat="true" ht="12.75" hidden="false" customHeight="true" outlineLevel="0" collapsed="false">
      <c r="B33" s="77" t="s">
        <v>165</v>
      </c>
      <c r="C33" s="197" t="s">
        <v>95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Q33" s="77" t="s">
        <v>160</v>
      </c>
      <c r="R33" s="197" t="s">
        <v>51</v>
      </c>
      <c r="S33" s="198" t="n">
        <v>12600</v>
      </c>
      <c r="T33" s="199"/>
      <c r="U33" s="199"/>
      <c r="V33" s="198" t="n">
        <v>11728</v>
      </c>
      <c r="W33" s="198" t="n">
        <v>11693</v>
      </c>
      <c r="X33" s="199"/>
      <c r="Y33" s="198" t="n">
        <v>12665</v>
      </c>
      <c r="Z33" s="201" t="n">
        <v>12749</v>
      </c>
      <c r="AA33" s="198" t="n">
        <v>12779</v>
      </c>
      <c r="AB33" s="198" t="n">
        <v>11841</v>
      </c>
      <c r="AC33" s="198" t="n">
        <v>11593</v>
      </c>
      <c r="AD33" s="198" t="n">
        <v>11333</v>
      </c>
    </row>
    <row r="34" s="101" customFormat="true" ht="12.75" hidden="false" customHeight="true" outlineLevel="0" collapsed="false">
      <c r="B34" s="77" t="s">
        <v>165</v>
      </c>
      <c r="C34" s="197" t="s">
        <v>102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Q34" s="77" t="s">
        <v>208</v>
      </c>
      <c r="R34" s="197" t="s">
        <v>47</v>
      </c>
      <c r="S34" s="199"/>
      <c r="T34" s="199"/>
      <c r="U34" s="199"/>
      <c r="V34" s="199"/>
      <c r="W34" s="199"/>
      <c r="X34" s="199"/>
      <c r="Y34" s="199"/>
      <c r="Z34" s="200"/>
      <c r="AA34" s="199"/>
      <c r="AB34" s="199"/>
      <c r="AC34" s="199"/>
      <c r="AD34" s="199"/>
    </row>
    <row r="35" s="101" customFormat="true" ht="12.75" hidden="false" customHeight="true" outlineLevel="0" collapsed="false">
      <c r="B35" s="77" t="s">
        <v>166</v>
      </c>
      <c r="C35" s="197" t="s">
        <v>105</v>
      </c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Q35" s="77" t="s">
        <v>208</v>
      </c>
      <c r="R35" s="197" t="s">
        <v>51</v>
      </c>
      <c r="S35" s="198" t="n">
        <v>12593</v>
      </c>
      <c r="T35" s="198" t="n">
        <v>12800</v>
      </c>
      <c r="U35" s="198" t="n">
        <v>12800</v>
      </c>
      <c r="V35" s="199"/>
      <c r="W35" s="198" t="n">
        <v>11900</v>
      </c>
      <c r="X35" s="199"/>
      <c r="Y35" s="199"/>
      <c r="Z35" s="200"/>
      <c r="AA35" s="199"/>
      <c r="AB35" s="199"/>
      <c r="AC35" s="199"/>
      <c r="AD35" s="199"/>
    </row>
    <row r="36" s="101" customFormat="true" ht="12.75" hidden="false" customHeight="true" outlineLevel="0" collapsed="false">
      <c r="B36" s="77" t="s">
        <v>166</v>
      </c>
      <c r="C36" s="197" t="s">
        <v>108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Q36" s="77" t="s">
        <v>208</v>
      </c>
      <c r="R36" s="197" t="s">
        <v>67</v>
      </c>
      <c r="S36" s="199"/>
      <c r="T36" s="199"/>
      <c r="U36" s="199"/>
      <c r="V36" s="199"/>
      <c r="W36" s="199"/>
      <c r="X36" s="199"/>
      <c r="Y36" s="199"/>
      <c r="Z36" s="200"/>
      <c r="AA36" s="199"/>
      <c r="AB36" s="199"/>
      <c r="AC36" s="199"/>
      <c r="AD36" s="199"/>
    </row>
    <row r="37" s="101" customFormat="true" ht="12.75" hidden="false" customHeight="true" outlineLevel="0" collapsed="false">
      <c r="B37" s="77" t="s">
        <v>166</v>
      </c>
      <c r="C37" s="197" t="s">
        <v>82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Q37" s="77" t="s">
        <v>208</v>
      </c>
      <c r="R37" s="197" t="s">
        <v>209</v>
      </c>
      <c r="S37" s="199"/>
      <c r="T37" s="199"/>
      <c r="U37" s="199"/>
      <c r="V37" s="199"/>
      <c r="W37" s="199"/>
      <c r="X37" s="199"/>
      <c r="Y37" s="199"/>
      <c r="Z37" s="200"/>
      <c r="AA37" s="199"/>
      <c r="AB37" s="199"/>
      <c r="AC37" s="199"/>
      <c r="AD37" s="199"/>
    </row>
    <row r="38" s="101" customFormat="true" ht="12.75" hidden="false" customHeight="true" outlineLevel="0" collapsed="false">
      <c r="B38" s="77" t="s">
        <v>166</v>
      </c>
      <c r="C38" s="197" t="s">
        <v>51</v>
      </c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Q38" s="77" t="s">
        <v>172</v>
      </c>
      <c r="R38" s="197" t="s">
        <v>47</v>
      </c>
      <c r="S38" s="198" t="n">
        <v>11670</v>
      </c>
      <c r="T38" s="199"/>
      <c r="U38" s="199"/>
      <c r="V38" s="199"/>
      <c r="W38" s="199"/>
      <c r="X38" s="199"/>
      <c r="Y38" s="199"/>
      <c r="Z38" s="200"/>
      <c r="AA38" s="199"/>
      <c r="AB38" s="199"/>
      <c r="AC38" s="199"/>
      <c r="AD38" s="199"/>
    </row>
    <row r="39" s="101" customFormat="true" ht="12.75" hidden="false" customHeight="true" outlineLevel="0" collapsed="false">
      <c r="B39" s="77" t="s">
        <v>166</v>
      </c>
      <c r="C39" s="197" t="s">
        <v>102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Q39" s="77" t="s">
        <v>172</v>
      </c>
      <c r="R39" s="197" t="s">
        <v>87</v>
      </c>
      <c r="S39" s="199"/>
      <c r="T39" s="199"/>
      <c r="U39" s="199"/>
      <c r="V39" s="199"/>
      <c r="W39" s="199"/>
      <c r="X39" s="199"/>
      <c r="Y39" s="199"/>
      <c r="Z39" s="200"/>
      <c r="AA39" s="199"/>
      <c r="AB39" s="199"/>
      <c r="AC39" s="199"/>
      <c r="AD39" s="199"/>
    </row>
    <row r="40" s="101" customFormat="true" ht="12.75" hidden="false" customHeight="true" outlineLevel="0" collapsed="false">
      <c r="B40" s="77" t="s">
        <v>166</v>
      </c>
      <c r="C40" s="197" t="s">
        <v>42</v>
      </c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Q40" s="77" t="s">
        <v>172</v>
      </c>
      <c r="R40" s="197" t="s">
        <v>51</v>
      </c>
      <c r="S40" s="199"/>
      <c r="T40" s="199"/>
      <c r="U40" s="199"/>
      <c r="V40" s="199"/>
      <c r="W40" s="199"/>
      <c r="X40" s="199"/>
      <c r="Y40" s="199"/>
      <c r="Z40" s="200"/>
      <c r="AA40" s="199"/>
      <c r="AB40" s="199"/>
      <c r="AC40" s="199"/>
      <c r="AD40" s="199"/>
    </row>
    <row r="41" s="101" customFormat="true" ht="12.75" hidden="false" customHeight="true" outlineLevel="0" collapsed="false">
      <c r="B41" s="77" t="s">
        <v>153</v>
      </c>
      <c r="C41" s="197" t="s">
        <v>47</v>
      </c>
      <c r="D41" s="198" t="n">
        <v>11877</v>
      </c>
      <c r="E41" s="198" t="n">
        <v>1160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Q41" s="77" t="s">
        <v>172</v>
      </c>
      <c r="R41" s="197" t="s">
        <v>54</v>
      </c>
      <c r="S41" s="199"/>
      <c r="T41" s="199"/>
      <c r="U41" s="199"/>
      <c r="V41" s="199"/>
      <c r="W41" s="199"/>
      <c r="X41" s="199"/>
      <c r="Y41" s="199"/>
      <c r="Z41" s="200"/>
      <c r="AA41" s="199"/>
      <c r="AB41" s="199"/>
      <c r="AC41" s="199"/>
      <c r="AD41" s="199"/>
    </row>
    <row r="42" s="101" customFormat="true" ht="12.75" hidden="false" customHeight="true" outlineLevel="0" collapsed="false">
      <c r="B42" s="77" t="s">
        <v>153</v>
      </c>
      <c r="C42" s="197" t="s">
        <v>51</v>
      </c>
      <c r="D42" s="198" t="n">
        <v>11931</v>
      </c>
      <c r="E42" s="198" t="n">
        <v>11887</v>
      </c>
      <c r="F42" s="198" t="n">
        <v>11790</v>
      </c>
      <c r="G42" s="198" t="n">
        <v>11688</v>
      </c>
      <c r="H42" s="198" t="n">
        <v>11663</v>
      </c>
      <c r="I42" s="198" t="n">
        <v>12869</v>
      </c>
      <c r="J42" s="198" t="n">
        <v>12786</v>
      </c>
      <c r="K42" s="198" t="n">
        <v>12786</v>
      </c>
      <c r="L42" s="198" t="n">
        <v>12820</v>
      </c>
      <c r="M42" s="198" t="n">
        <v>11859</v>
      </c>
      <c r="N42" s="198" t="n">
        <v>11517</v>
      </c>
      <c r="O42" s="198" t="n">
        <v>11060</v>
      </c>
      <c r="Q42" s="77" t="s">
        <v>172</v>
      </c>
      <c r="R42" s="197" t="s">
        <v>67</v>
      </c>
      <c r="S42" s="199"/>
      <c r="T42" s="199"/>
      <c r="U42" s="199"/>
      <c r="V42" s="199"/>
      <c r="W42" s="199"/>
      <c r="X42" s="199"/>
      <c r="Y42" s="199"/>
      <c r="Z42" s="200"/>
      <c r="AA42" s="199"/>
      <c r="AB42" s="199"/>
      <c r="AC42" s="199"/>
      <c r="AD42" s="199"/>
    </row>
    <row r="43" s="101" customFormat="true" ht="12.75" hidden="false" customHeight="true" outlineLevel="0" collapsed="false">
      <c r="B43" s="77" t="s">
        <v>153</v>
      </c>
      <c r="C43" s="197" t="s">
        <v>54</v>
      </c>
      <c r="D43" s="198" t="n">
        <v>11961</v>
      </c>
      <c r="E43" s="198" t="n">
        <v>11900</v>
      </c>
      <c r="F43" s="199"/>
      <c r="G43" s="198" t="n">
        <v>11600</v>
      </c>
      <c r="H43" s="199"/>
      <c r="I43" s="199"/>
      <c r="J43" s="199"/>
      <c r="K43" s="199"/>
      <c r="L43" s="199"/>
      <c r="M43" s="199"/>
      <c r="N43" s="199"/>
      <c r="O43" s="199"/>
      <c r="Q43" s="77" t="s">
        <v>172</v>
      </c>
      <c r="R43" s="197" t="s">
        <v>93</v>
      </c>
      <c r="S43" s="199"/>
      <c r="T43" s="199"/>
      <c r="U43" s="199"/>
      <c r="V43" s="199"/>
      <c r="W43" s="199"/>
      <c r="X43" s="199"/>
      <c r="Y43" s="199"/>
      <c r="Z43" s="200"/>
      <c r="AA43" s="199"/>
      <c r="AB43" s="199"/>
      <c r="AC43" s="199"/>
      <c r="AD43" s="199"/>
    </row>
    <row r="44" s="101" customFormat="true" ht="12.75" hidden="false" customHeight="true" outlineLevel="0" collapsed="false">
      <c r="B44" s="77" t="s">
        <v>153</v>
      </c>
      <c r="C44" s="197" t="s">
        <v>58</v>
      </c>
      <c r="D44" s="198" t="n">
        <v>11570</v>
      </c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Q44" s="77" t="s">
        <v>173</v>
      </c>
      <c r="R44" s="197" t="s">
        <v>51</v>
      </c>
      <c r="S44" s="199"/>
      <c r="T44" s="199"/>
      <c r="U44" s="199"/>
      <c r="V44" s="199"/>
      <c r="W44" s="199"/>
      <c r="X44" s="199"/>
      <c r="Y44" s="199"/>
      <c r="Z44" s="200"/>
      <c r="AA44" s="199"/>
      <c r="AB44" s="199"/>
      <c r="AC44" s="199"/>
      <c r="AD44" s="199"/>
    </row>
    <row r="45" s="101" customFormat="true" ht="12.75" hidden="false" customHeight="true" outlineLevel="0" collapsed="false">
      <c r="B45" s="77" t="s">
        <v>154</v>
      </c>
      <c r="C45" s="197" t="s">
        <v>200</v>
      </c>
      <c r="D45" s="198" t="n">
        <v>14751</v>
      </c>
      <c r="E45" s="198" t="n">
        <v>14000</v>
      </c>
      <c r="F45" s="198" t="n">
        <v>13900</v>
      </c>
      <c r="G45" s="199"/>
      <c r="H45" s="198" t="n">
        <v>13221</v>
      </c>
      <c r="I45" s="198" t="n">
        <v>13090</v>
      </c>
      <c r="J45" s="198" t="n">
        <v>13119</v>
      </c>
      <c r="K45" s="198" t="n">
        <v>13154</v>
      </c>
      <c r="L45" s="198" t="n">
        <v>13031</v>
      </c>
      <c r="M45" s="198" t="n">
        <v>12730</v>
      </c>
      <c r="N45" s="198" t="n">
        <v>12583</v>
      </c>
      <c r="O45" s="198" t="n">
        <v>11660</v>
      </c>
      <c r="Q45" s="77" t="s">
        <v>210</v>
      </c>
      <c r="R45" s="197" t="s">
        <v>78</v>
      </c>
      <c r="S45" s="199"/>
      <c r="T45" s="199"/>
      <c r="U45" s="199"/>
      <c r="V45" s="199"/>
      <c r="W45" s="199"/>
      <c r="X45" s="199"/>
      <c r="Y45" s="199"/>
      <c r="Z45" s="200"/>
      <c r="AA45" s="199"/>
      <c r="AB45" s="199"/>
      <c r="AC45" s="199"/>
      <c r="AD45" s="199"/>
    </row>
    <row r="46" s="101" customFormat="true" ht="12.75" hidden="false" customHeight="true" outlineLevel="0" collapsed="false">
      <c r="B46" s="77" t="s">
        <v>156</v>
      </c>
      <c r="C46" s="197" t="s">
        <v>51</v>
      </c>
      <c r="D46" s="198" t="n">
        <v>13060</v>
      </c>
      <c r="E46" s="198" t="n">
        <v>11703</v>
      </c>
      <c r="F46" s="198" t="n">
        <v>11635</v>
      </c>
      <c r="G46" s="198" t="n">
        <v>11693</v>
      </c>
      <c r="H46" s="198" t="n">
        <v>11779</v>
      </c>
      <c r="I46" s="198" t="n">
        <v>13000</v>
      </c>
      <c r="J46" s="198" t="n">
        <v>12963</v>
      </c>
      <c r="K46" s="198" t="n">
        <v>12967</v>
      </c>
      <c r="L46" s="198" t="n">
        <v>12934</v>
      </c>
      <c r="M46" s="198" t="n">
        <v>12261</v>
      </c>
      <c r="N46" s="198" t="n">
        <v>11696</v>
      </c>
      <c r="O46" s="198" t="n">
        <v>11106</v>
      </c>
      <c r="Q46" s="77" t="s">
        <v>210</v>
      </c>
      <c r="R46" s="197" t="s">
        <v>67</v>
      </c>
      <c r="S46" s="199"/>
      <c r="T46" s="199"/>
      <c r="U46" s="199"/>
      <c r="V46" s="199"/>
      <c r="W46" s="199"/>
      <c r="X46" s="199"/>
      <c r="Y46" s="199"/>
      <c r="Z46" s="200"/>
      <c r="AA46" s="199"/>
      <c r="AB46" s="199"/>
      <c r="AC46" s="199"/>
      <c r="AD46" s="199"/>
    </row>
    <row r="47" s="101" customFormat="true" ht="12.75" hidden="false" customHeight="true" outlineLevel="0" collapsed="false">
      <c r="B47" s="77" t="s">
        <v>156</v>
      </c>
      <c r="C47" s="197" t="s">
        <v>66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Q47" s="77" t="s">
        <v>174</v>
      </c>
      <c r="R47" s="197" t="s">
        <v>101</v>
      </c>
      <c r="S47" s="199"/>
      <c r="T47" s="199"/>
      <c r="U47" s="199"/>
      <c r="V47" s="199"/>
      <c r="W47" s="199"/>
      <c r="X47" s="199"/>
      <c r="Y47" s="199"/>
      <c r="Z47" s="200"/>
      <c r="AA47" s="199"/>
      <c r="AB47" s="199"/>
      <c r="AC47" s="199"/>
      <c r="AD47" s="199"/>
    </row>
    <row r="48" s="101" customFormat="true" ht="12.75" hidden="false" customHeight="true" outlineLevel="0" collapsed="false">
      <c r="B48" s="77" t="s">
        <v>157</v>
      </c>
      <c r="C48" s="197" t="s">
        <v>51</v>
      </c>
      <c r="D48" s="198" t="n">
        <v>12228</v>
      </c>
      <c r="E48" s="198" t="n">
        <v>11932</v>
      </c>
      <c r="F48" s="198" t="n">
        <v>11654</v>
      </c>
      <c r="G48" s="198" t="n">
        <v>11700</v>
      </c>
      <c r="H48" s="198" t="n">
        <v>11672</v>
      </c>
      <c r="I48" s="198" t="n">
        <v>12764</v>
      </c>
      <c r="J48" s="198" t="n">
        <v>12822</v>
      </c>
      <c r="K48" s="198" t="n">
        <v>12861</v>
      </c>
      <c r="L48" s="198" t="n">
        <v>12775</v>
      </c>
      <c r="M48" s="198" t="n">
        <v>11880</v>
      </c>
      <c r="N48" s="198" t="n">
        <v>11599</v>
      </c>
      <c r="O48" s="198" t="n">
        <v>11242</v>
      </c>
      <c r="Q48" s="77" t="s">
        <v>174</v>
      </c>
      <c r="R48" s="197" t="s">
        <v>67</v>
      </c>
      <c r="S48" s="199"/>
      <c r="T48" s="199"/>
      <c r="U48" s="199"/>
      <c r="V48" s="199"/>
      <c r="W48" s="199"/>
      <c r="X48" s="199"/>
      <c r="Y48" s="199"/>
      <c r="Z48" s="200"/>
      <c r="AA48" s="199"/>
      <c r="AB48" s="199"/>
      <c r="AC48" s="199"/>
      <c r="AD48" s="199"/>
    </row>
    <row r="49" s="101" customFormat="true" ht="12.75" hidden="false" customHeight="true" outlineLevel="0" collapsed="false">
      <c r="B49" s="77" t="s">
        <v>157</v>
      </c>
      <c r="C49" s="197" t="s">
        <v>71</v>
      </c>
      <c r="D49" s="198" t="n">
        <v>11623</v>
      </c>
      <c r="E49" s="198" t="n">
        <v>11961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Q49" s="77" t="s">
        <v>211</v>
      </c>
      <c r="R49" s="197" t="s">
        <v>67</v>
      </c>
      <c r="S49" s="199"/>
      <c r="T49" s="199"/>
      <c r="U49" s="199"/>
      <c r="V49" s="199"/>
      <c r="W49" s="199"/>
      <c r="X49" s="199"/>
      <c r="Y49" s="199"/>
      <c r="Z49" s="200"/>
      <c r="AA49" s="199"/>
      <c r="AB49" s="199"/>
      <c r="AC49" s="199"/>
      <c r="AD49" s="199"/>
    </row>
    <row r="50" s="101" customFormat="true" ht="12.75" hidden="false" customHeight="true" outlineLevel="0" collapsed="false">
      <c r="B50" s="77" t="s">
        <v>158</v>
      </c>
      <c r="C50" s="197" t="s">
        <v>51</v>
      </c>
      <c r="D50" s="198" t="n">
        <v>12546</v>
      </c>
      <c r="E50" s="198" t="n">
        <v>12206</v>
      </c>
      <c r="F50" s="198" t="n">
        <v>12123</v>
      </c>
      <c r="G50" s="198" t="n">
        <v>11928</v>
      </c>
      <c r="H50" s="198" t="n">
        <v>11839</v>
      </c>
      <c r="I50" s="198" t="n">
        <v>12697</v>
      </c>
      <c r="J50" s="198" t="n">
        <v>12729</v>
      </c>
      <c r="K50" s="198" t="n">
        <v>12728</v>
      </c>
      <c r="L50" s="198" t="n">
        <v>12804</v>
      </c>
      <c r="M50" s="198" t="n">
        <v>11800</v>
      </c>
      <c r="N50" s="198" t="n">
        <v>11606</v>
      </c>
      <c r="O50" s="198" t="n">
        <v>11236</v>
      </c>
      <c r="Q50" s="77" t="s">
        <v>211</v>
      </c>
      <c r="R50" s="197" t="s">
        <v>107</v>
      </c>
      <c r="S50" s="198" t="n">
        <v>11608</v>
      </c>
      <c r="T50" s="198" t="n">
        <v>11622</v>
      </c>
      <c r="U50" s="199"/>
      <c r="V50" s="199"/>
      <c r="W50" s="199"/>
      <c r="X50" s="199"/>
      <c r="Y50" s="199"/>
      <c r="Z50" s="200"/>
      <c r="AA50" s="199"/>
      <c r="AB50" s="199"/>
      <c r="AC50" s="199"/>
      <c r="AD50" s="199"/>
    </row>
    <row r="51" s="101" customFormat="true" ht="12.75" hidden="false" customHeight="true" outlineLevel="0" collapsed="false">
      <c r="B51" s="77" t="s">
        <v>158</v>
      </c>
      <c r="C51" s="197" t="s">
        <v>74</v>
      </c>
      <c r="D51" s="198" t="n">
        <v>11753</v>
      </c>
      <c r="E51" s="198" t="n">
        <v>11671</v>
      </c>
      <c r="F51" s="198" t="n">
        <v>11443</v>
      </c>
      <c r="G51" s="198" t="n">
        <v>11487</v>
      </c>
      <c r="H51" s="199"/>
      <c r="I51" s="199"/>
      <c r="J51" s="199"/>
      <c r="K51" s="199"/>
      <c r="L51" s="199"/>
      <c r="M51" s="199"/>
      <c r="N51" s="199"/>
      <c r="O51" s="199"/>
      <c r="Q51" s="77" t="s">
        <v>212</v>
      </c>
      <c r="R51" s="197" t="s">
        <v>80</v>
      </c>
      <c r="S51" s="199"/>
      <c r="T51" s="199"/>
      <c r="U51" s="199"/>
      <c r="V51" s="199"/>
      <c r="W51" s="199"/>
      <c r="X51" s="199"/>
      <c r="Y51" s="199"/>
      <c r="Z51" s="200"/>
      <c r="AA51" s="199"/>
      <c r="AB51" s="199"/>
      <c r="AC51" s="199"/>
      <c r="AD51" s="199"/>
    </row>
    <row r="52" s="101" customFormat="true" ht="12.75" hidden="false" customHeight="true" outlineLevel="0" collapsed="false">
      <c r="B52" s="77" t="s">
        <v>159</v>
      </c>
      <c r="C52" s="197" t="s">
        <v>47</v>
      </c>
      <c r="D52" s="198" t="n">
        <v>11748</v>
      </c>
      <c r="E52" s="198" t="n">
        <v>11820</v>
      </c>
      <c r="F52" s="198" t="n">
        <v>11641</v>
      </c>
      <c r="G52" s="198" t="n">
        <v>11580</v>
      </c>
      <c r="H52" s="199"/>
      <c r="I52" s="199"/>
      <c r="J52" s="199"/>
      <c r="K52" s="199"/>
      <c r="L52" s="199"/>
      <c r="M52" s="199"/>
      <c r="N52" s="199"/>
      <c r="O52" s="199"/>
      <c r="Q52" s="77" t="s">
        <v>175</v>
      </c>
      <c r="R52" s="197" t="s">
        <v>51</v>
      </c>
      <c r="S52" s="198" t="n">
        <v>11993</v>
      </c>
      <c r="T52" s="198" t="n">
        <v>11927</v>
      </c>
      <c r="U52" s="198" t="n">
        <v>11877</v>
      </c>
      <c r="V52" s="198" t="n">
        <v>11687</v>
      </c>
      <c r="W52" s="198" t="n">
        <v>11751</v>
      </c>
      <c r="X52" s="198" t="n">
        <v>12931</v>
      </c>
      <c r="Y52" s="198" t="n">
        <v>12567</v>
      </c>
      <c r="Z52" s="200"/>
      <c r="AA52" s="199"/>
      <c r="AB52" s="199"/>
      <c r="AC52" s="199"/>
      <c r="AD52" s="199"/>
    </row>
    <row r="53" s="101" customFormat="true" ht="12.75" hidden="false" customHeight="true" outlineLevel="0" collapsed="false">
      <c r="B53" s="77" t="s">
        <v>159</v>
      </c>
      <c r="C53" s="197" t="s">
        <v>51</v>
      </c>
      <c r="D53" s="198" t="n">
        <v>12132</v>
      </c>
      <c r="E53" s="198" t="n">
        <v>12115</v>
      </c>
      <c r="F53" s="198" t="n">
        <v>11978</v>
      </c>
      <c r="G53" s="198" t="n">
        <v>11716</v>
      </c>
      <c r="H53" s="198" t="n">
        <v>11981</v>
      </c>
      <c r="I53" s="198" t="n">
        <v>13169</v>
      </c>
      <c r="J53" s="198" t="n">
        <v>12947</v>
      </c>
      <c r="K53" s="198" t="n">
        <v>13022</v>
      </c>
      <c r="L53" s="198" t="n">
        <v>12898</v>
      </c>
      <c r="M53" s="198" t="n">
        <v>12267</v>
      </c>
      <c r="N53" s="198" t="n">
        <v>11746</v>
      </c>
      <c r="O53" s="198" t="n">
        <v>11258</v>
      </c>
      <c r="Q53" s="108" t="s">
        <v>213</v>
      </c>
      <c r="R53" s="202" t="s">
        <v>54</v>
      </c>
      <c r="S53" s="203"/>
      <c r="T53" s="204" t="n">
        <v>11600</v>
      </c>
      <c r="U53" s="203"/>
      <c r="V53" s="203"/>
      <c r="W53" s="203"/>
      <c r="X53" s="203"/>
      <c r="Y53" s="203"/>
      <c r="Z53" s="205"/>
      <c r="AA53" s="203"/>
      <c r="AB53" s="203"/>
      <c r="AC53" s="203"/>
      <c r="AD53" s="203"/>
    </row>
    <row r="54" s="55" customFormat="true" ht="12.75" hidden="false" customHeight="true" outlineLevel="0" collapsed="false">
      <c r="B54" s="77" t="s">
        <v>198</v>
      </c>
      <c r="C54" s="197" t="s">
        <v>80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Q54" s="117" t="s">
        <v>15</v>
      </c>
      <c r="R54" s="117"/>
      <c r="S54" s="206" t="n">
        <v>11613</v>
      </c>
      <c r="T54" s="206" t="n">
        <v>11479</v>
      </c>
      <c r="U54" s="206" t="n">
        <v>11557</v>
      </c>
      <c r="V54" s="206" t="n">
        <v>11593</v>
      </c>
      <c r="W54" s="206" t="n">
        <v>11764</v>
      </c>
      <c r="X54" s="206" t="n">
        <v>12871</v>
      </c>
      <c r="Y54" s="206" t="n">
        <v>12719</v>
      </c>
      <c r="Z54" s="207" t="n">
        <v>12767</v>
      </c>
      <c r="AA54" s="206" t="n">
        <v>12734</v>
      </c>
      <c r="AB54" s="206" t="n">
        <v>11783</v>
      </c>
      <c r="AC54" s="206" t="n">
        <v>11584</v>
      </c>
      <c r="AD54" s="206" t="n">
        <v>11183</v>
      </c>
    </row>
    <row r="55" s="55" customFormat="true" ht="12.75" hidden="false" customHeight="true" outlineLevel="0" collapsed="false">
      <c r="B55" s="83" t="s">
        <v>198</v>
      </c>
      <c r="C55" s="208" t="s">
        <v>82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Q55" s="59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57"/>
      <c r="AC55" s="57"/>
    </row>
    <row r="56" s="55" customFormat="true" ht="3.75" hidden="false" customHeight="true" outlineLevel="0" collapsed="false">
      <c r="B56" s="112"/>
      <c r="C56" s="211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P56" s="59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57"/>
      <c r="AB56" s="57"/>
    </row>
    <row r="57" s="55" customFormat="true" ht="12.75" hidden="false" customHeight="true" outlineLevel="0" collapsed="false">
      <c r="B57" s="212" t="s">
        <v>214</v>
      </c>
      <c r="P57" s="59"/>
      <c r="Q57" s="210"/>
      <c r="R57" s="210"/>
      <c r="S57" s="210"/>
      <c r="T57" s="210"/>
      <c r="U57" s="210"/>
      <c r="V57" s="210"/>
      <c r="W57" s="210"/>
      <c r="X57" s="210"/>
      <c r="Y57" s="210"/>
      <c r="Z57" s="210"/>
    </row>
    <row r="58" s="101" customFormat="true" ht="12.75" hidden="false" customHeight="true" outlineLevel="0" collapsed="false">
      <c r="B58" s="181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P58" s="181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0"/>
      <c r="AB58" s="180"/>
    </row>
    <row r="59" s="101" customFormat="true" ht="12.75" hidden="false" customHeight="true" outlineLevel="0" collapsed="false">
      <c r="B59" s="181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P59" s="181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0"/>
      <c r="AB59" s="180"/>
    </row>
    <row r="60" s="101" customFormat="true" ht="12.75" hidden="false" customHeight="true" outlineLevel="0" collapsed="false">
      <c r="B60" s="181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P60" s="181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0"/>
      <c r="AB60" s="180"/>
    </row>
    <row r="61" s="101" customFormat="true" ht="12.75" hidden="false" customHeight="true" outlineLevel="0" collapsed="false">
      <c r="B61" s="181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P61" s="181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0"/>
      <c r="AB61" s="180"/>
    </row>
    <row r="62" s="101" customFormat="true" ht="12.75" hidden="false" customHeight="true" outlineLevel="0" collapsed="false">
      <c r="B62" s="181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P62" s="181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0"/>
      <c r="AB62" s="180"/>
    </row>
    <row r="63" s="101" customFormat="true" ht="12.75" hidden="false" customHeight="true" outlineLevel="0" collapsed="false">
      <c r="B63" s="181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0"/>
      <c r="AB63" s="180"/>
    </row>
    <row r="64" s="101" customFormat="true" ht="12.75" hidden="false" customHeight="true" outlineLevel="0" collapsed="false">
      <c r="B64" s="181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P64" s="181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0"/>
      <c r="AB64" s="180"/>
    </row>
    <row r="65" s="101" customFormat="true" ht="12.75" hidden="false" customHeight="true" outlineLevel="0" collapsed="false">
      <c r="B65" s="181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P65" s="181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0"/>
      <c r="AB65" s="180"/>
    </row>
    <row r="66" s="101" customFormat="true" ht="12.75" hidden="false" customHeight="true" outlineLevel="0" collapsed="false">
      <c r="B66" s="181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P66" s="181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0"/>
      <c r="AB66" s="180"/>
    </row>
    <row r="67" s="101" customFormat="true" ht="12.75" hidden="false" customHeight="true" outlineLevel="0" collapsed="false">
      <c r="B67" s="181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P67" s="181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0"/>
      <c r="AB67" s="180"/>
    </row>
    <row r="68" s="101" customFormat="true" ht="12.75" hidden="false" customHeight="true" outlineLevel="0" collapsed="false">
      <c r="B68" s="181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P68" s="181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0"/>
      <c r="AB68" s="180"/>
    </row>
    <row r="69" s="101" customFormat="true" ht="12.75" hidden="false" customHeight="true" outlineLevel="0" collapsed="false">
      <c r="B69" s="181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P69" s="181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0"/>
      <c r="AB69" s="180"/>
    </row>
    <row r="70" s="101" customFormat="true" ht="12.75" hidden="false" customHeight="true" outlineLevel="0" collapsed="false">
      <c r="B70" s="181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P70" s="181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0"/>
      <c r="AB70" s="180"/>
    </row>
    <row r="71" s="101" customFormat="true" ht="12.75" hidden="false" customHeight="true" outlineLevel="0" collapsed="false">
      <c r="B71" s="181"/>
      <c r="C71" s="181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Q71" s="181"/>
      <c r="R71" s="182"/>
      <c r="S71" s="182"/>
      <c r="T71" s="182"/>
      <c r="U71" s="182"/>
      <c r="V71" s="182"/>
      <c r="W71" s="182"/>
      <c r="X71" s="182"/>
      <c r="Y71" s="182"/>
      <c r="Z71" s="182"/>
      <c r="AA71" s="180"/>
      <c r="AB71" s="180"/>
      <c r="AC71" s="182"/>
    </row>
    <row r="72" s="101" customFormat="true" ht="12.75" hidden="false" customHeight="true" outlineLevel="0" collapsed="false">
      <c r="B72" s="181"/>
      <c r="C72" s="181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Q72" s="181"/>
      <c r="R72" s="182"/>
      <c r="S72" s="182"/>
      <c r="T72" s="182"/>
      <c r="U72" s="182"/>
      <c r="V72" s="182"/>
      <c r="W72" s="182"/>
      <c r="X72" s="182"/>
      <c r="Y72" s="182"/>
      <c r="Z72" s="182"/>
      <c r="AA72" s="180"/>
      <c r="AB72" s="180"/>
      <c r="AC72" s="182"/>
    </row>
    <row r="73" s="101" customFormat="true" ht="12.75" hidden="false" customHeight="true" outlineLevel="0" collapsed="false">
      <c r="B73" s="181"/>
      <c r="C73" s="181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Q73" s="181"/>
      <c r="R73" s="182"/>
      <c r="S73" s="182"/>
      <c r="T73" s="182"/>
      <c r="U73" s="182"/>
      <c r="V73" s="182"/>
      <c r="W73" s="182"/>
      <c r="X73" s="182"/>
      <c r="Y73" s="182"/>
      <c r="Z73" s="182"/>
      <c r="AA73" s="180"/>
      <c r="AB73" s="180"/>
      <c r="AC73" s="182"/>
    </row>
    <row r="74" s="101" customFormat="true" ht="12.75" hidden="false" customHeight="true" outlineLevel="0" collapsed="false">
      <c r="B74" s="181"/>
      <c r="C74" s="181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Q74" s="181"/>
      <c r="R74" s="182"/>
      <c r="S74" s="182"/>
      <c r="T74" s="182"/>
      <c r="U74" s="182"/>
      <c r="V74" s="182"/>
      <c r="W74" s="182"/>
      <c r="X74" s="182"/>
      <c r="Y74" s="182"/>
      <c r="Z74" s="182"/>
      <c r="AA74" s="180"/>
      <c r="AB74" s="180"/>
      <c r="AC74" s="182"/>
    </row>
    <row r="75" s="101" customFormat="true" ht="12.75" hidden="false" customHeight="true" outlineLevel="0" collapsed="false">
      <c r="B75" s="181"/>
      <c r="C75" s="181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Q75" s="181"/>
      <c r="R75" s="182"/>
      <c r="S75" s="182"/>
      <c r="T75" s="182"/>
      <c r="U75" s="182"/>
      <c r="V75" s="182"/>
      <c r="W75" s="182"/>
      <c r="X75" s="182"/>
      <c r="Y75" s="182"/>
      <c r="Z75" s="182"/>
      <c r="AA75" s="180"/>
      <c r="AB75" s="180"/>
      <c r="AC75" s="182"/>
    </row>
    <row r="76" s="101" customFormat="true" ht="12.75" hidden="false" customHeight="true" outlineLevel="0" collapsed="false">
      <c r="B76" s="181"/>
      <c r="C76" s="181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Q76" s="181"/>
      <c r="R76" s="182"/>
      <c r="S76" s="182"/>
      <c r="T76" s="182"/>
      <c r="U76" s="182"/>
      <c r="V76" s="182"/>
      <c r="W76" s="182"/>
      <c r="X76" s="182"/>
      <c r="Y76" s="182"/>
      <c r="Z76" s="182"/>
      <c r="AA76" s="180"/>
      <c r="AB76" s="180"/>
      <c r="AC76" s="182"/>
    </row>
    <row r="77" s="101" customFormat="true" ht="12.75" hidden="false" customHeight="true" outlineLevel="0" collapsed="false">
      <c r="B77" s="181"/>
      <c r="C77" s="181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Q77" s="181"/>
      <c r="R77" s="182"/>
      <c r="S77" s="182"/>
      <c r="T77" s="182"/>
      <c r="U77" s="182"/>
      <c r="V77" s="182"/>
      <c r="W77" s="182"/>
      <c r="X77" s="182"/>
      <c r="Y77" s="182"/>
      <c r="Z77" s="182"/>
      <c r="AA77" s="180"/>
      <c r="AB77" s="180"/>
      <c r="AC77" s="182"/>
    </row>
    <row r="78" s="101" customFormat="true" ht="12.75" hidden="false" customHeight="true" outlineLevel="0" collapsed="false">
      <c r="B78" s="181"/>
      <c r="C78" s="181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Q78" s="181"/>
      <c r="R78" s="182"/>
      <c r="S78" s="182"/>
      <c r="T78" s="182"/>
      <c r="U78" s="182"/>
      <c r="V78" s="182"/>
      <c r="W78" s="182"/>
      <c r="X78" s="182"/>
      <c r="Y78" s="182"/>
      <c r="Z78" s="182"/>
      <c r="AA78" s="180"/>
      <c r="AB78" s="180"/>
      <c r="AC78" s="182"/>
    </row>
    <row r="79" s="101" customFormat="true" ht="12.75" hidden="false" customHeight="true" outlineLevel="0" collapsed="false">
      <c r="B79" s="181"/>
      <c r="C79" s="181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Q79" s="181"/>
      <c r="R79" s="182"/>
      <c r="S79" s="182"/>
      <c r="T79" s="182"/>
      <c r="U79" s="182"/>
      <c r="V79" s="182"/>
      <c r="W79" s="182"/>
      <c r="X79" s="182"/>
      <c r="Y79" s="182"/>
      <c r="Z79" s="182"/>
      <c r="AA79" s="180"/>
      <c r="AB79" s="180"/>
      <c r="AC79" s="182"/>
    </row>
    <row r="80" s="101" customFormat="true" ht="12.75" hidden="false" customHeight="true" outlineLevel="0" collapsed="false">
      <c r="B80" s="181"/>
      <c r="C80" s="181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Q80" s="181"/>
      <c r="R80" s="182"/>
      <c r="S80" s="182"/>
      <c r="T80" s="182"/>
      <c r="U80" s="182"/>
      <c r="V80" s="182"/>
      <c r="W80" s="182"/>
      <c r="X80" s="182"/>
      <c r="Y80" s="182"/>
      <c r="Z80" s="182"/>
      <c r="AA80" s="180"/>
      <c r="AB80" s="180"/>
      <c r="AC80" s="182"/>
    </row>
    <row r="81" s="101" customFormat="true" ht="12.75" hidden="false" customHeight="true" outlineLevel="0" collapsed="false">
      <c r="B81" s="181"/>
      <c r="C81" s="181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Q81" s="181"/>
      <c r="R81" s="182"/>
      <c r="S81" s="182"/>
      <c r="T81" s="182"/>
      <c r="U81" s="182"/>
      <c r="V81" s="182"/>
      <c r="W81" s="182"/>
      <c r="X81" s="182"/>
      <c r="Y81" s="182"/>
      <c r="Z81" s="182"/>
      <c r="AA81" s="180"/>
      <c r="AB81" s="180"/>
      <c r="AC81" s="182"/>
    </row>
    <row r="82" s="101" customFormat="true" ht="12.75" hidden="false" customHeight="true" outlineLevel="0" collapsed="false">
      <c r="B82" s="181"/>
      <c r="C82" s="18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Q82" s="181"/>
      <c r="R82" s="182"/>
      <c r="S82" s="182"/>
      <c r="T82" s="182"/>
      <c r="U82" s="182"/>
      <c r="V82" s="182"/>
      <c r="W82" s="182"/>
      <c r="X82" s="182"/>
      <c r="Y82" s="182"/>
      <c r="Z82" s="182"/>
      <c r="AA82" s="180"/>
      <c r="AB82" s="180"/>
      <c r="AC82" s="182"/>
    </row>
    <row r="83" s="101" customFormat="true" ht="12.75" hidden="false" customHeight="true" outlineLevel="0" collapsed="false">
      <c r="B83" s="181"/>
      <c r="C83" s="181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Q83" s="181"/>
      <c r="R83" s="182"/>
      <c r="S83" s="182"/>
      <c r="T83" s="182"/>
      <c r="U83" s="182"/>
      <c r="V83" s="182"/>
      <c r="W83" s="182"/>
      <c r="X83" s="182"/>
      <c r="Y83" s="182"/>
      <c r="Z83" s="182"/>
      <c r="AA83" s="180"/>
      <c r="AB83" s="180"/>
      <c r="AC83" s="182"/>
    </row>
    <row r="84" s="101" customFormat="true" ht="12.75" hidden="false" customHeight="true" outlineLevel="0" collapsed="false">
      <c r="B84" s="181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Q84" s="181"/>
      <c r="R84" s="182"/>
      <c r="S84" s="182"/>
      <c r="T84" s="182"/>
      <c r="U84" s="182"/>
      <c r="V84" s="182"/>
      <c r="W84" s="182"/>
      <c r="X84" s="182"/>
      <c r="Y84" s="182"/>
      <c r="Z84" s="182"/>
      <c r="AA84" s="180"/>
      <c r="AB84" s="180"/>
      <c r="AC84" s="182"/>
    </row>
    <row r="85" s="101" customFormat="true" ht="12.75" hidden="false" customHeight="true" outlineLevel="0" collapsed="false">
      <c r="B85" s="181"/>
      <c r="C85" s="181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Q85" s="181"/>
      <c r="R85" s="182"/>
      <c r="S85" s="182"/>
      <c r="T85" s="182"/>
      <c r="U85" s="182"/>
      <c r="V85" s="182"/>
      <c r="W85" s="182"/>
      <c r="X85" s="182"/>
      <c r="Y85" s="182"/>
      <c r="Z85" s="182"/>
      <c r="AA85" s="180"/>
      <c r="AB85" s="180"/>
      <c r="AC85" s="182"/>
    </row>
    <row r="86" s="101" customFormat="true" ht="12.75" hidden="false" customHeight="true" outlineLevel="0" collapsed="false">
      <c r="B86" s="181"/>
      <c r="C86" s="181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Q86" s="181"/>
      <c r="R86" s="182"/>
      <c r="S86" s="182"/>
      <c r="T86" s="182"/>
      <c r="U86" s="182"/>
      <c r="V86" s="182"/>
      <c r="W86" s="182"/>
      <c r="X86" s="182"/>
      <c r="Y86" s="182"/>
      <c r="Z86" s="182"/>
      <c r="AA86" s="180"/>
      <c r="AB86" s="180"/>
      <c r="AC86" s="182"/>
    </row>
    <row r="87" s="101" customFormat="true" ht="12.75" hidden="false" customHeight="true" outlineLevel="0" collapsed="false">
      <c r="B87" s="181"/>
      <c r="C87" s="181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Q87" s="181"/>
      <c r="R87" s="182"/>
      <c r="S87" s="182"/>
      <c r="T87" s="182"/>
      <c r="U87" s="182"/>
      <c r="V87" s="182"/>
      <c r="W87" s="182"/>
      <c r="X87" s="182"/>
      <c r="Y87" s="182"/>
      <c r="Z87" s="182"/>
      <c r="AA87" s="180"/>
      <c r="AB87" s="180"/>
      <c r="AC87" s="182"/>
    </row>
    <row r="88" s="101" customFormat="true" ht="12.75" hidden="false" customHeight="true" outlineLevel="0" collapsed="false">
      <c r="B88" s="181"/>
      <c r="C88" s="181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Q88" s="181"/>
      <c r="R88" s="182"/>
      <c r="S88" s="182"/>
      <c r="T88" s="182"/>
      <c r="U88" s="182"/>
      <c r="V88" s="182"/>
      <c r="W88" s="182"/>
      <c r="X88" s="182"/>
      <c r="Y88" s="182"/>
      <c r="Z88" s="182"/>
      <c r="AA88" s="180"/>
      <c r="AB88" s="180"/>
      <c r="AC88" s="182"/>
    </row>
    <row r="89" s="101" customFormat="true" ht="12.75" hidden="false" customHeight="true" outlineLevel="0" collapsed="false">
      <c r="B89" s="181"/>
      <c r="C89" s="181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Q89" s="181"/>
      <c r="R89" s="182"/>
      <c r="S89" s="182"/>
      <c r="T89" s="182"/>
      <c r="U89" s="182"/>
      <c r="V89" s="182"/>
      <c r="W89" s="182"/>
      <c r="X89" s="182"/>
      <c r="Y89" s="182"/>
      <c r="Z89" s="182"/>
      <c r="AA89" s="180"/>
      <c r="AB89" s="180"/>
      <c r="AC89" s="182"/>
    </row>
    <row r="90" s="101" customFormat="true" ht="12.75" hidden="false" customHeight="true" outlineLevel="0" collapsed="false">
      <c r="B90" s="181"/>
      <c r="C90" s="181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Q90" s="181"/>
      <c r="R90" s="182"/>
      <c r="S90" s="182"/>
      <c r="T90" s="182"/>
      <c r="U90" s="182"/>
      <c r="V90" s="182"/>
      <c r="W90" s="182"/>
      <c r="X90" s="182"/>
      <c r="Y90" s="182"/>
      <c r="Z90" s="182"/>
      <c r="AA90" s="180"/>
      <c r="AB90" s="180"/>
      <c r="AC90" s="182"/>
    </row>
    <row r="91" s="101" customFormat="true" ht="12.75" hidden="false" customHeight="true" outlineLevel="0" collapsed="false">
      <c r="B91" s="181"/>
      <c r="C91" s="181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Q91" s="181"/>
      <c r="R91" s="182"/>
      <c r="S91" s="182"/>
      <c r="T91" s="182"/>
      <c r="U91" s="182"/>
      <c r="V91" s="182"/>
      <c r="W91" s="182"/>
      <c r="X91" s="182"/>
      <c r="Y91" s="182"/>
      <c r="Z91" s="182"/>
      <c r="AA91" s="180"/>
      <c r="AB91" s="180"/>
      <c r="AC91" s="182"/>
    </row>
    <row r="92" s="101" customFormat="true" ht="12.75" hidden="false" customHeight="true" outlineLevel="0" collapsed="false">
      <c r="B92" s="181"/>
      <c r="C92" s="181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Q92" s="181"/>
      <c r="R92" s="182"/>
      <c r="S92" s="182"/>
      <c r="T92" s="182"/>
      <c r="U92" s="182"/>
      <c r="V92" s="182"/>
      <c r="W92" s="182"/>
      <c r="X92" s="182"/>
      <c r="Y92" s="182"/>
      <c r="Z92" s="182"/>
      <c r="AA92" s="180"/>
      <c r="AB92" s="180"/>
      <c r="AC92" s="182"/>
    </row>
    <row r="93" s="101" customFormat="true" ht="12.75" hidden="false" customHeight="true" outlineLevel="0" collapsed="false">
      <c r="B93" s="181"/>
      <c r="C93" s="181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Q93" s="181"/>
      <c r="R93" s="182"/>
      <c r="S93" s="182"/>
      <c r="T93" s="182"/>
      <c r="U93" s="182"/>
      <c r="V93" s="182"/>
      <c r="W93" s="182"/>
      <c r="X93" s="182"/>
      <c r="Y93" s="182"/>
      <c r="Z93" s="182"/>
      <c r="AA93" s="180"/>
      <c r="AB93" s="180"/>
      <c r="AC93" s="182"/>
    </row>
    <row r="94" s="101" customFormat="true" ht="12.75" hidden="false" customHeight="true" outlineLevel="0" collapsed="false">
      <c r="B94" s="181"/>
      <c r="C94" s="181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Q94" s="181"/>
      <c r="R94" s="182"/>
      <c r="S94" s="182"/>
      <c r="T94" s="182"/>
      <c r="U94" s="182"/>
      <c r="V94" s="182"/>
      <c r="W94" s="182"/>
      <c r="X94" s="182"/>
      <c r="Y94" s="182"/>
      <c r="Z94" s="182"/>
      <c r="AA94" s="180"/>
      <c r="AB94" s="180"/>
      <c r="AC94" s="182"/>
    </row>
    <row r="95" s="101" customFormat="true" ht="12.75" hidden="false" customHeight="true" outlineLevel="0" collapsed="false">
      <c r="B95" s="181"/>
      <c r="C95" s="181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Q95" s="181"/>
      <c r="R95" s="182"/>
      <c r="S95" s="182"/>
      <c r="T95" s="182"/>
      <c r="U95" s="182"/>
      <c r="V95" s="182"/>
      <c r="W95" s="182"/>
      <c r="X95" s="182"/>
      <c r="Y95" s="182"/>
      <c r="Z95" s="182"/>
      <c r="AA95" s="180"/>
      <c r="AB95" s="180"/>
      <c r="AC95" s="182"/>
    </row>
    <row r="96" s="101" customFormat="true" ht="12.75" hidden="false" customHeight="true" outlineLevel="0" collapsed="false">
      <c r="B96" s="181"/>
      <c r="C96" s="181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Q96" s="181"/>
      <c r="R96" s="182"/>
      <c r="S96" s="182"/>
      <c r="T96" s="182"/>
      <c r="U96" s="182"/>
      <c r="V96" s="182"/>
      <c r="W96" s="182"/>
      <c r="X96" s="182"/>
      <c r="Y96" s="182"/>
      <c r="Z96" s="182"/>
      <c r="AA96" s="180"/>
      <c r="AB96" s="180"/>
      <c r="AC96" s="182"/>
    </row>
    <row r="97" s="101" customFormat="true" ht="12.75" hidden="false" customHeight="true" outlineLevel="0" collapsed="false">
      <c r="B97" s="181"/>
      <c r="C97" s="181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Q97" s="181"/>
      <c r="R97" s="182"/>
      <c r="S97" s="182"/>
      <c r="T97" s="182"/>
      <c r="U97" s="182"/>
      <c r="V97" s="182"/>
      <c r="W97" s="182"/>
      <c r="X97" s="182"/>
      <c r="Y97" s="182"/>
      <c r="Z97" s="182"/>
      <c r="AA97" s="180"/>
      <c r="AB97" s="180"/>
      <c r="AC97" s="182"/>
    </row>
    <row r="98" s="101" customFormat="true" ht="12.75" hidden="false" customHeight="true" outlineLevel="0" collapsed="false">
      <c r="B98" s="181"/>
      <c r="C98" s="181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Q98" s="181"/>
      <c r="R98" s="182"/>
      <c r="S98" s="182"/>
      <c r="T98" s="182"/>
      <c r="U98" s="182"/>
      <c r="V98" s="182"/>
      <c r="W98" s="182"/>
      <c r="X98" s="182"/>
      <c r="Y98" s="182"/>
      <c r="Z98" s="182"/>
      <c r="AA98" s="180"/>
      <c r="AB98" s="180"/>
      <c r="AC98" s="182"/>
    </row>
    <row r="99" s="101" customFormat="true" ht="12.75" hidden="false" customHeight="true" outlineLevel="0" collapsed="false">
      <c r="B99" s="181"/>
      <c r="C99" s="181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Q99" s="181"/>
      <c r="R99" s="182"/>
      <c r="S99" s="182"/>
      <c r="T99" s="182"/>
      <c r="U99" s="182"/>
      <c r="V99" s="182"/>
      <c r="W99" s="182"/>
      <c r="X99" s="182"/>
      <c r="Y99" s="182"/>
      <c r="Z99" s="182"/>
      <c r="AA99" s="180"/>
      <c r="AB99" s="180"/>
      <c r="AC99" s="182"/>
    </row>
    <row r="100" s="101" customFormat="true" ht="12.75" hidden="false" customHeight="true" outlineLevel="0" collapsed="false">
      <c r="B100" s="181"/>
      <c r="C100" s="181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Q100" s="181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0"/>
      <c r="AB100" s="180"/>
      <c r="AC100" s="182"/>
    </row>
    <row r="101" s="101" customFormat="true" ht="12.75" hidden="false" customHeight="true" outlineLevel="0" collapsed="false">
      <c r="B101" s="181"/>
      <c r="C101" s="181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Q101" s="181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0"/>
      <c r="AB101" s="180"/>
      <c r="AC101" s="182"/>
    </row>
    <row r="102" s="101" customFormat="true" ht="12.75" hidden="false" customHeight="true" outlineLevel="0" collapsed="false">
      <c r="B102" s="181"/>
      <c r="C102" s="181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Q102" s="181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0"/>
      <c r="AB102" s="180"/>
      <c r="AC102" s="182"/>
    </row>
    <row r="103" customFormat="false" ht="11.25" hidden="false" customHeight="false" outlineLevel="0" collapsed="false">
      <c r="A103" s="101"/>
    </row>
    <row r="104" customFormat="false" ht="11.25" hidden="false" customHeight="false" outlineLevel="0" collapsed="false">
      <c r="A104" s="101"/>
    </row>
    <row r="105" customFormat="false" ht="11.25" hidden="false" customHeight="false" outlineLevel="0" collapsed="false">
      <c r="A105" s="101"/>
    </row>
    <row r="106" customFormat="false" ht="11.25" hidden="false" customHeight="false" outlineLevel="0" collapsed="false">
      <c r="A106" s="101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37"/>
    <col collapsed="false" customWidth="true" hidden="false" outlineLevel="0" max="2" min="2" style="181" width="5.75"/>
    <col collapsed="false" customWidth="true" hidden="false" outlineLevel="0" max="3" min="3" style="181" width="10.62"/>
    <col collapsed="false" customWidth="true" hidden="false" outlineLevel="0" max="6" min="4" style="180" width="5.49"/>
    <col collapsed="false" customWidth="true" hidden="false" outlineLevel="0" max="7" min="7" style="180" width="2.87"/>
    <col collapsed="false" customWidth="true" hidden="false" outlineLevel="0" max="8" min="8" style="180" width="5.75"/>
    <col collapsed="false" customWidth="true" hidden="false" outlineLevel="0" max="9" min="9" style="181" width="10.62"/>
    <col collapsed="false" customWidth="true" hidden="false" outlineLevel="0" max="10" min="10" style="180" width="5.49"/>
    <col collapsed="false" customWidth="true" hidden="false" outlineLevel="0" max="12" min="11" style="182" width="5.36"/>
    <col collapsed="false" customWidth="false" hidden="false" outlineLevel="0" max="257" min="13" style="180" width="8.99"/>
  </cols>
  <sheetData>
    <row r="1" customFormat="false" ht="11.25" hidden="false" customHeight="false" outlineLevel="0" collapsed="false">
      <c r="B1" s="183"/>
    </row>
    <row r="2" customFormat="false" ht="16.5" hidden="false" customHeight="true" outlineLevel="0" collapsed="false">
      <c r="B2" s="184"/>
    </row>
    <row r="3" s="101" customFormat="true" ht="13.5" hidden="false" customHeight="false" outlineLevel="0" collapsed="false">
      <c r="B3" s="185" t="s">
        <v>215</v>
      </c>
      <c r="F3" s="186" t="s">
        <v>184</v>
      </c>
      <c r="H3" s="99"/>
      <c r="I3" s="163"/>
      <c r="L3" s="186" t="s">
        <v>184</v>
      </c>
    </row>
    <row r="4" s="187" customFormat="true" ht="12.75" hidden="false" customHeight="true" outlineLevel="0" collapsed="false">
      <c r="B4" s="188" t="s">
        <v>29</v>
      </c>
      <c r="C4" s="188" t="s">
        <v>185</v>
      </c>
      <c r="D4" s="190" t="s">
        <v>216</v>
      </c>
      <c r="E4" s="190" t="s">
        <v>196</v>
      </c>
      <c r="F4" s="190" t="s">
        <v>197</v>
      </c>
      <c r="H4" s="188" t="s">
        <v>29</v>
      </c>
      <c r="I4" s="188" t="s">
        <v>185</v>
      </c>
      <c r="J4" s="190" t="s">
        <v>216</v>
      </c>
      <c r="K4" s="190" t="s">
        <v>196</v>
      </c>
      <c r="L4" s="190" t="s">
        <v>197</v>
      </c>
    </row>
    <row r="5" s="101" customFormat="true" ht="12.75" hidden="false" customHeight="true" outlineLevel="0" collapsed="false">
      <c r="B5" s="73" t="s">
        <v>39</v>
      </c>
      <c r="C5" s="213" t="s">
        <v>40</v>
      </c>
      <c r="D5" s="214"/>
      <c r="E5" s="215" t="n">
        <v>13503</v>
      </c>
      <c r="F5" s="215" t="n">
        <v>13500</v>
      </c>
      <c r="H5" s="77" t="s">
        <v>158</v>
      </c>
      <c r="I5" s="197" t="s">
        <v>74</v>
      </c>
      <c r="J5" s="198" t="n">
        <v>13200</v>
      </c>
      <c r="K5" s="198" t="n">
        <v>13200</v>
      </c>
      <c r="L5" s="199"/>
    </row>
    <row r="6" s="101" customFormat="true" ht="12.75" hidden="false" customHeight="true" outlineLevel="0" collapsed="false">
      <c r="B6" s="77" t="s">
        <v>39</v>
      </c>
      <c r="C6" s="197" t="s">
        <v>45</v>
      </c>
      <c r="D6" s="199"/>
      <c r="E6" s="199"/>
      <c r="F6" s="199"/>
      <c r="H6" s="77" t="s">
        <v>159</v>
      </c>
      <c r="I6" s="197" t="s">
        <v>47</v>
      </c>
      <c r="J6" s="198" t="n">
        <v>13500</v>
      </c>
      <c r="K6" s="199"/>
      <c r="L6" s="198" t="n">
        <v>13150</v>
      </c>
    </row>
    <row r="7" s="101" customFormat="true" ht="12.75" hidden="false" customHeight="true" outlineLevel="0" collapsed="false">
      <c r="B7" s="77" t="s">
        <v>163</v>
      </c>
      <c r="C7" s="197" t="s">
        <v>50</v>
      </c>
      <c r="D7" s="198" t="n">
        <v>13450</v>
      </c>
      <c r="E7" s="199"/>
      <c r="F7" s="199"/>
      <c r="H7" s="77" t="s">
        <v>159</v>
      </c>
      <c r="I7" s="197" t="s">
        <v>51</v>
      </c>
      <c r="J7" s="199"/>
      <c r="K7" s="199"/>
      <c r="L7" s="199"/>
    </row>
    <row r="8" s="101" customFormat="true" ht="12.75" hidden="false" customHeight="true" outlineLevel="0" collapsed="false">
      <c r="B8" s="77" t="s">
        <v>144</v>
      </c>
      <c r="C8" s="197" t="s">
        <v>47</v>
      </c>
      <c r="D8" s="199"/>
      <c r="E8" s="199"/>
      <c r="F8" s="199"/>
      <c r="H8" s="77" t="s">
        <v>198</v>
      </c>
      <c r="I8" s="197" t="s">
        <v>51</v>
      </c>
      <c r="J8" s="199"/>
      <c r="K8" s="199"/>
      <c r="L8" s="199"/>
    </row>
    <row r="9" s="101" customFormat="true" ht="12.75" hidden="false" customHeight="true" outlineLevel="0" collapsed="false">
      <c r="B9" s="77" t="s">
        <v>144</v>
      </c>
      <c r="C9" s="197" t="s">
        <v>54</v>
      </c>
      <c r="D9" s="199"/>
      <c r="E9" s="199"/>
      <c r="F9" s="199"/>
      <c r="H9" s="77" t="s">
        <v>198</v>
      </c>
      <c r="I9" s="197" t="s">
        <v>119</v>
      </c>
      <c r="J9" s="199"/>
      <c r="K9" s="199"/>
      <c r="L9" s="199"/>
    </row>
    <row r="10" s="101" customFormat="true" ht="12.75" hidden="false" customHeight="true" outlineLevel="0" collapsed="false">
      <c r="B10" s="77" t="s">
        <v>145</v>
      </c>
      <c r="C10" s="197" t="s">
        <v>65</v>
      </c>
      <c r="D10" s="199"/>
      <c r="E10" s="198" t="n">
        <v>13500</v>
      </c>
      <c r="F10" s="199"/>
      <c r="H10" s="77" t="s">
        <v>169</v>
      </c>
      <c r="I10" s="197" t="s">
        <v>92</v>
      </c>
      <c r="J10" s="199"/>
      <c r="K10" s="199"/>
      <c r="L10" s="199"/>
    </row>
    <row r="11" s="101" customFormat="true" ht="12.75" hidden="false" customHeight="true" outlineLevel="0" collapsed="false">
      <c r="B11" s="77" t="s">
        <v>145</v>
      </c>
      <c r="C11" s="197" t="s">
        <v>54</v>
      </c>
      <c r="D11" s="198" t="n">
        <v>13474</v>
      </c>
      <c r="E11" s="198" t="n">
        <v>13289</v>
      </c>
      <c r="F11" s="198" t="n">
        <v>13300</v>
      </c>
      <c r="H11" s="77" t="s">
        <v>169</v>
      </c>
      <c r="I11" s="197" t="s">
        <v>80</v>
      </c>
      <c r="J11" s="199"/>
      <c r="K11" s="199"/>
      <c r="L11" s="199"/>
    </row>
    <row r="12" s="101" customFormat="true" ht="12.75" hidden="false" customHeight="true" outlineLevel="0" collapsed="false">
      <c r="B12" s="77" t="s">
        <v>146</v>
      </c>
      <c r="C12" s="197" t="s">
        <v>47</v>
      </c>
      <c r="D12" s="198" t="n">
        <v>13200</v>
      </c>
      <c r="E12" s="198" t="n">
        <v>13703</v>
      </c>
      <c r="F12" s="198" t="n">
        <v>13200</v>
      </c>
      <c r="H12" s="77" t="s">
        <v>169</v>
      </c>
      <c r="I12" s="197" t="s">
        <v>51</v>
      </c>
      <c r="J12" s="199"/>
      <c r="K12" s="199"/>
      <c r="L12" s="199"/>
    </row>
    <row r="13" s="101" customFormat="true" ht="12.75" hidden="false" customHeight="true" outlineLevel="0" collapsed="false">
      <c r="B13" s="77" t="s">
        <v>146</v>
      </c>
      <c r="C13" s="197" t="s">
        <v>54</v>
      </c>
      <c r="D13" s="199"/>
      <c r="E13" s="199"/>
      <c r="F13" s="199"/>
      <c r="H13" s="77" t="s">
        <v>169</v>
      </c>
      <c r="I13" s="197" t="s">
        <v>52</v>
      </c>
      <c r="J13" s="199"/>
      <c r="K13" s="199"/>
      <c r="L13" s="199"/>
    </row>
    <row r="14" s="101" customFormat="true" ht="12.75" hidden="false" customHeight="true" outlineLevel="0" collapsed="false">
      <c r="B14" s="77" t="s">
        <v>146</v>
      </c>
      <c r="C14" s="197" t="s">
        <v>115</v>
      </c>
      <c r="D14" s="199"/>
      <c r="E14" s="199"/>
      <c r="F14" s="199"/>
      <c r="H14" s="77" t="s">
        <v>170</v>
      </c>
      <c r="I14" s="197" t="s">
        <v>217</v>
      </c>
      <c r="J14" s="199"/>
      <c r="K14" s="199"/>
      <c r="L14" s="199"/>
    </row>
    <row r="15" s="101" customFormat="true" ht="12.75" hidden="false" customHeight="true" outlineLevel="0" collapsed="false">
      <c r="B15" s="77" t="s">
        <v>147</v>
      </c>
      <c r="C15" s="197" t="s">
        <v>47</v>
      </c>
      <c r="D15" s="199"/>
      <c r="E15" s="199"/>
      <c r="F15" s="199"/>
      <c r="H15" s="77" t="s">
        <v>170</v>
      </c>
      <c r="I15" s="197" t="s">
        <v>200</v>
      </c>
      <c r="J15" s="198" t="n">
        <v>14000</v>
      </c>
      <c r="K15" s="198" t="n">
        <v>14010</v>
      </c>
      <c r="L15" s="199"/>
    </row>
    <row r="16" s="101" customFormat="true" ht="12.75" hidden="false" customHeight="true" outlineLevel="0" collapsed="false">
      <c r="B16" s="77" t="s">
        <v>147</v>
      </c>
      <c r="C16" s="197" t="s">
        <v>51</v>
      </c>
      <c r="D16" s="199"/>
      <c r="E16" s="199"/>
      <c r="F16" s="199"/>
      <c r="H16" s="77" t="s">
        <v>171</v>
      </c>
      <c r="I16" s="197" t="s">
        <v>82</v>
      </c>
      <c r="J16" s="199"/>
      <c r="K16" s="199"/>
      <c r="L16" s="199"/>
    </row>
    <row r="17" s="101" customFormat="true" ht="12.75" hidden="false" customHeight="true" outlineLevel="0" collapsed="false">
      <c r="B17" s="77" t="s">
        <v>147</v>
      </c>
      <c r="C17" s="197" t="s">
        <v>65</v>
      </c>
      <c r="D17" s="199"/>
      <c r="E17" s="199"/>
      <c r="F17" s="199"/>
      <c r="H17" s="77" t="s">
        <v>171</v>
      </c>
      <c r="I17" s="197" t="s">
        <v>51</v>
      </c>
      <c r="J17" s="199"/>
      <c r="K17" s="199"/>
      <c r="L17" s="199"/>
    </row>
    <row r="18" s="101" customFormat="true" ht="12.75" hidden="false" customHeight="true" outlineLevel="0" collapsed="false">
      <c r="B18" s="77" t="s">
        <v>147</v>
      </c>
      <c r="C18" s="197" t="s">
        <v>78</v>
      </c>
      <c r="D18" s="199"/>
      <c r="E18" s="199"/>
      <c r="F18" s="198" t="n">
        <v>13500</v>
      </c>
      <c r="H18" s="77" t="s">
        <v>171</v>
      </c>
      <c r="I18" s="197" t="s">
        <v>42</v>
      </c>
      <c r="J18" s="198" t="n">
        <v>13337</v>
      </c>
      <c r="K18" s="198" t="n">
        <v>13303</v>
      </c>
      <c r="L18" s="198" t="n">
        <v>13348</v>
      </c>
    </row>
    <row r="19" s="101" customFormat="true" ht="12.75" hidden="false" customHeight="true" outlineLevel="0" collapsed="false">
      <c r="B19" s="77" t="s">
        <v>147</v>
      </c>
      <c r="C19" s="197" t="s">
        <v>54</v>
      </c>
      <c r="D19" s="199"/>
      <c r="E19" s="199"/>
      <c r="F19" s="199"/>
      <c r="H19" s="77" t="s">
        <v>202</v>
      </c>
      <c r="I19" s="197" t="s">
        <v>52</v>
      </c>
      <c r="J19" s="199"/>
      <c r="K19" s="199"/>
      <c r="L19" s="199"/>
    </row>
    <row r="20" s="101" customFormat="true" ht="12.75" hidden="false" customHeight="true" outlineLevel="0" collapsed="false">
      <c r="B20" s="77" t="s">
        <v>148</v>
      </c>
      <c r="C20" s="197" t="s">
        <v>201</v>
      </c>
      <c r="D20" s="199"/>
      <c r="E20" s="199"/>
      <c r="F20" s="199"/>
      <c r="H20" s="77" t="s">
        <v>206</v>
      </c>
      <c r="I20" s="197" t="s">
        <v>54</v>
      </c>
      <c r="J20" s="199"/>
      <c r="K20" s="199"/>
      <c r="L20" s="199"/>
    </row>
    <row r="21" s="101" customFormat="true" ht="12.75" hidden="false" customHeight="true" outlineLevel="0" collapsed="false">
      <c r="B21" s="77" t="s">
        <v>148</v>
      </c>
      <c r="C21" s="197" t="s">
        <v>203</v>
      </c>
      <c r="D21" s="198" t="n">
        <v>14210</v>
      </c>
      <c r="E21" s="199"/>
      <c r="F21" s="199"/>
      <c r="H21" s="77" t="s">
        <v>207</v>
      </c>
      <c r="I21" s="197" t="s">
        <v>54</v>
      </c>
      <c r="J21" s="199"/>
      <c r="K21" s="199"/>
      <c r="L21" s="199"/>
    </row>
    <row r="22" s="101" customFormat="true" ht="12.75" hidden="false" customHeight="true" outlineLevel="0" collapsed="false">
      <c r="B22" s="77" t="s">
        <v>148</v>
      </c>
      <c r="C22" s="197" t="s">
        <v>204</v>
      </c>
      <c r="D22" s="199"/>
      <c r="E22" s="198" t="n">
        <v>14000</v>
      </c>
      <c r="F22" s="199"/>
      <c r="H22" s="77" t="s">
        <v>160</v>
      </c>
      <c r="I22" s="197" t="s">
        <v>51</v>
      </c>
      <c r="J22" s="199"/>
      <c r="K22" s="199"/>
      <c r="L22" s="199"/>
    </row>
    <row r="23" s="101" customFormat="true" ht="12.75" hidden="false" customHeight="true" outlineLevel="0" collapsed="false">
      <c r="B23" s="77" t="s">
        <v>148</v>
      </c>
      <c r="C23" s="197" t="s">
        <v>54</v>
      </c>
      <c r="D23" s="199"/>
      <c r="E23" s="199"/>
      <c r="F23" s="199"/>
      <c r="H23" s="77" t="s">
        <v>172</v>
      </c>
      <c r="I23" s="197" t="s">
        <v>51</v>
      </c>
      <c r="J23" s="199"/>
      <c r="K23" s="199"/>
      <c r="L23" s="199"/>
    </row>
    <row r="24" s="101" customFormat="true" ht="12.75" hidden="false" customHeight="true" outlineLevel="0" collapsed="false">
      <c r="B24" s="77" t="s">
        <v>151</v>
      </c>
      <c r="C24" s="197" t="s">
        <v>47</v>
      </c>
      <c r="D24" s="199"/>
      <c r="E24" s="199"/>
      <c r="F24" s="199"/>
      <c r="H24" s="77" t="s">
        <v>173</v>
      </c>
      <c r="I24" s="197" t="s">
        <v>51</v>
      </c>
      <c r="J24" s="199"/>
      <c r="K24" s="199"/>
      <c r="L24" s="199"/>
    </row>
    <row r="25" s="101" customFormat="true" ht="12.75" hidden="false" customHeight="true" outlineLevel="0" collapsed="false">
      <c r="B25" s="77" t="s">
        <v>151</v>
      </c>
      <c r="C25" s="197" t="s">
        <v>51</v>
      </c>
      <c r="D25" s="198" t="n">
        <v>13908</v>
      </c>
      <c r="E25" s="198" t="n">
        <v>13808</v>
      </c>
      <c r="F25" s="199"/>
      <c r="H25" s="77" t="s">
        <v>173</v>
      </c>
      <c r="I25" s="197" t="s">
        <v>54</v>
      </c>
      <c r="J25" s="199"/>
      <c r="K25" s="199"/>
      <c r="L25" s="199"/>
    </row>
    <row r="26" s="101" customFormat="true" ht="12.75" hidden="false" customHeight="true" outlineLevel="0" collapsed="false">
      <c r="B26" s="77" t="s">
        <v>151</v>
      </c>
      <c r="C26" s="197" t="s">
        <v>121</v>
      </c>
      <c r="D26" s="199"/>
      <c r="E26" s="199"/>
      <c r="F26" s="199"/>
      <c r="H26" s="77" t="s">
        <v>173</v>
      </c>
      <c r="I26" s="197" t="s">
        <v>67</v>
      </c>
      <c r="J26" s="198" t="n">
        <v>13389</v>
      </c>
      <c r="K26" s="198" t="n">
        <v>13335</v>
      </c>
      <c r="L26" s="198" t="n">
        <v>13150</v>
      </c>
    </row>
    <row r="27" s="101" customFormat="true" ht="12.75" hidden="false" customHeight="true" outlineLevel="0" collapsed="false">
      <c r="B27" s="77" t="s">
        <v>152</v>
      </c>
      <c r="C27" s="197" t="s">
        <v>51</v>
      </c>
      <c r="D27" s="199"/>
      <c r="E27" s="199"/>
      <c r="F27" s="199"/>
      <c r="H27" s="77" t="s">
        <v>218</v>
      </c>
      <c r="I27" s="197" t="s">
        <v>117</v>
      </c>
      <c r="J27" s="199"/>
      <c r="K27" s="199"/>
      <c r="L27" s="199"/>
    </row>
    <row r="28" s="101" customFormat="true" ht="12.75" hidden="false" customHeight="true" outlineLevel="0" collapsed="false">
      <c r="B28" s="77" t="s">
        <v>165</v>
      </c>
      <c r="C28" s="197" t="s">
        <v>99</v>
      </c>
      <c r="D28" s="199"/>
      <c r="E28" s="199"/>
      <c r="F28" s="199"/>
      <c r="H28" s="77" t="s">
        <v>218</v>
      </c>
      <c r="I28" s="197" t="s">
        <v>82</v>
      </c>
      <c r="J28" s="199"/>
      <c r="K28" s="199"/>
      <c r="L28" s="199"/>
    </row>
    <row r="29" s="101" customFormat="true" ht="12.75" hidden="false" customHeight="true" outlineLevel="0" collapsed="false">
      <c r="B29" s="77" t="s">
        <v>165</v>
      </c>
      <c r="C29" s="197" t="s">
        <v>102</v>
      </c>
      <c r="D29" s="199"/>
      <c r="E29" s="199"/>
      <c r="F29" s="199"/>
      <c r="H29" s="77" t="s">
        <v>218</v>
      </c>
      <c r="I29" s="197" t="s">
        <v>118</v>
      </c>
      <c r="J29" s="199"/>
      <c r="K29" s="199"/>
      <c r="L29" s="199"/>
    </row>
    <row r="30" s="101" customFormat="true" ht="12.75" hidden="false" customHeight="true" outlineLevel="0" collapsed="false">
      <c r="B30" s="77" t="s">
        <v>166</v>
      </c>
      <c r="C30" s="197" t="s">
        <v>105</v>
      </c>
      <c r="D30" s="199"/>
      <c r="E30" s="199"/>
      <c r="F30" s="199"/>
      <c r="H30" s="77" t="s">
        <v>218</v>
      </c>
      <c r="I30" s="197" t="s">
        <v>74</v>
      </c>
      <c r="J30" s="199"/>
      <c r="K30" s="199"/>
      <c r="L30" s="199"/>
    </row>
    <row r="31" s="101" customFormat="true" ht="12.75" hidden="false" customHeight="true" outlineLevel="0" collapsed="false">
      <c r="B31" s="77" t="s">
        <v>166</v>
      </c>
      <c r="C31" s="197" t="s">
        <v>114</v>
      </c>
      <c r="D31" s="199"/>
      <c r="E31" s="199"/>
      <c r="F31" s="199"/>
      <c r="H31" s="77" t="s">
        <v>218</v>
      </c>
      <c r="I31" s="197" t="s">
        <v>42</v>
      </c>
      <c r="J31" s="199"/>
      <c r="K31" s="199"/>
      <c r="L31" s="199"/>
    </row>
    <row r="32" s="101" customFormat="true" ht="12.75" hidden="false" customHeight="true" outlineLevel="0" collapsed="false">
      <c r="B32" s="77" t="s">
        <v>166</v>
      </c>
      <c r="C32" s="197" t="s">
        <v>102</v>
      </c>
      <c r="D32" s="199"/>
      <c r="E32" s="199"/>
      <c r="F32" s="199"/>
      <c r="H32" s="77" t="s">
        <v>210</v>
      </c>
      <c r="I32" s="197" t="s">
        <v>67</v>
      </c>
      <c r="J32" s="199"/>
      <c r="K32" s="199"/>
      <c r="L32" s="199"/>
    </row>
    <row r="33" s="101" customFormat="true" ht="12.75" hidden="false" customHeight="true" outlineLevel="0" collapsed="false">
      <c r="B33" s="77" t="s">
        <v>153</v>
      </c>
      <c r="C33" s="197" t="s">
        <v>51</v>
      </c>
      <c r="D33" s="199"/>
      <c r="E33" s="199"/>
      <c r="F33" s="199"/>
      <c r="H33" s="77" t="s">
        <v>174</v>
      </c>
      <c r="I33" s="197" t="s">
        <v>67</v>
      </c>
      <c r="J33" s="198" t="n">
        <v>13383</v>
      </c>
      <c r="K33" s="198" t="n">
        <v>13388</v>
      </c>
      <c r="L33" s="198" t="n">
        <v>13280</v>
      </c>
    </row>
    <row r="34" s="101" customFormat="true" ht="12.75" hidden="false" customHeight="true" outlineLevel="0" collapsed="false">
      <c r="B34" s="77" t="s">
        <v>154</v>
      </c>
      <c r="C34" s="197" t="s">
        <v>200</v>
      </c>
      <c r="D34" s="199"/>
      <c r="E34" s="199"/>
      <c r="F34" s="199"/>
      <c r="H34" s="77" t="s">
        <v>174</v>
      </c>
      <c r="I34" s="197" t="s">
        <v>120</v>
      </c>
      <c r="J34" s="199"/>
      <c r="K34" s="199"/>
      <c r="L34" s="199"/>
    </row>
    <row r="35" s="101" customFormat="true" ht="12.75" hidden="false" customHeight="true" outlineLevel="0" collapsed="false">
      <c r="B35" s="77" t="s">
        <v>154</v>
      </c>
      <c r="C35" s="197" t="s">
        <v>219</v>
      </c>
      <c r="D35" s="199"/>
      <c r="E35" s="199"/>
      <c r="F35" s="199"/>
      <c r="H35" s="77" t="s">
        <v>211</v>
      </c>
      <c r="I35" s="197" t="s">
        <v>67</v>
      </c>
      <c r="J35" s="199"/>
      <c r="K35" s="199"/>
      <c r="L35" s="199"/>
    </row>
    <row r="36" s="101" customFormat="true" ht="12.75" hidden="false" customHeight="true" outlineLevel="0" collapsed="false">
      <c r="B36" s="77" t="s">
        <v>154</v>
      </c>
      <c r="C36" s="197" t="s">
        <v>220</v>
      </c>
      <c r="D36" s="199"/>
      <c r="E36" s="199"/>
      <c r="F36" s="198" t="n">
        <v>16500</v>
      </c>
      <c r="H36" s="77" t="s">
        <v>175</v>
      </c>
      <c r="I36" s="197" t="s">
        <v>51</v>
      </c>
      <c r="J36" s="198" t="n">
        <v>13900</v>
      </c>
      <c r="K36" s="199"/>
      <c r="L36" s="198" t="n">
        <v>13800</v>
      </c>
    </row>
    <row r="37" s="101" customFormat="true" ht="12.75" hidden="false" customHeight="true" outlineLevel="0" collapsed="false">
      <c r="B37" s="77" t="s">
        <v>156</v>
      </c>
      <c r="C37" s="197" t="s">
        <v>51</v>
      </c>
      <c r="D37" s="199"/>
      <c r="E37" s="199"/>
      <c r="F37" s="199"/>
      <c r="H37" s="77" t="s">
        <v>175</v>
      </c>
      <c r="I37" s="197" t="s">
        <v>122</v>
      </c>
      <c r="J37" s="198" t="n">
        <v>13270</v>
      </c>
      <c r="K37" s="198" t="n">
        <v>13210</v>
      </c>
      <c r="L37" s="198" t="n">
        <v>13200</v>
      </c>
    </row>
    <row r="38" s="101" customFormat="true" ht="12.75" hidden="false" customHeight="true" outlineLevel="0" collapsed="false">
      <c r="B38" s="77" t="s">
        <v>156</v>
      </c>
      <c r="C38" s="197" t="s">
        <v>66</v>
      </c>
      <c r="D38" s="199"/>
      <c r="E38" s="199"/>
      <c r="F38" s="199"/>
      <c r="H38" s="77" t="s">
        <v>213</v>
      </c>
      <c r="I38" s="197" t="s">
        <v>54</v>
      </c>
      <c r="J38" s="199"/>
      <c r="K38" s="199"/>
      <c r="L38" s="199"/>
    </row>
    <row r="39" s="101" customFormat="true" ht="12.75" hidden="false" customHeight="true" outlineLevel="0" collapsed="false">
      <c r="B39" s="77" t="s">
        <v>157</v>
      </c>
      <c r="C39" s="197" t="s">
        <v>51</v>
      </c>
      <c r="D39" s="199"/>
      <c r="E39" s="199"/>
      <c r="F39" s="199"/>
      <c r="H39" s="83" t="s">
        <v>213</v>
      </c>
      <c r="I39" s="208" t="s">
        <v>67</v>
      </c>
      <c r="J39" s="209"/>
      <c r="K39" s="209"/>
      <c r="L39" s="209"/>
    </row>
    <row r="40" s="101" customFormat="true" ht="12.75" hidden="false" customHeight="true" outlineLevel="0" collapsed="false">
      <c r="B40" s="83" t="s">
        <v>158</v>
      </c>
      <c r="C40" s="208" t="s">
        <v>51</v>
      </c>
      <c r="D40" s="209"/>
      <c r="E40" s="209"/>
      <c r="F40" s="209"/>
      <c r="H40" s="117" t="s">
        <v>15</v>
      </c>
      <c r="I40" s="117"/>
      <c r="J40" s="206" t="n">
        <v>13485</v>
      </c>
      <c r="K40" s="206" t="n">
        <v>13385</v>
      </c>
      <c r="L40" s="206" t="n">
        <v>13406</v>
      </c>
    </row>
    <row r="41" s="55" customFormat="true" ht="3.75" hidden="false" customHeight="true" outlineLevel="0" collapsed="false">
      <c r="B41" s="112"/>
      <c r="C41" s="211"/>
      <c r="D41" s="57"/>
      <c r="E41" s="57"/>
      <c r="F41" s="57"/>
      <c r="H41" s="112"/>
      <c r="I41" s="211"/>
      <c r="J41" s="57"/>
    </row>
    <row r="42" s="55" customFormat="true" ht="12.75" hidden="false" customHeight="true" outlineLevel="0" collapsed="false">
      <c r="B42" s="212" t="s">
        <v>214</v>
      </c>
      <c r="H42" s="112"/>
      <c r="I42" s="211"/>
      <c r="J42" s="57"/>
    </row>
    <row r="43" s="101" customFormat="true" ht="12.75" hidden="false" customHeight="true" outlineLevel="0" collapsed="false">
      <c r="B43" s="181"/>
      <c r="C43" s="180"/>
      <c r="D43" s="180"/>
      <c r="E43" s="180"/>
      <c r="F43" s="180"/>
      <c r="H43" s="112"/>
      <c r="I43" s="211"/>
      <c r="J43" s="57"/>
    </row>
    <row r="44" s="101" customFormat="true" ht="12.75" hidden="false" customHeight="true" outlineLevel="0" collapsed="false">
      <c r="B44" s="181"/>
      <c r="C44" s="180"/>
      <c r="D44" s="180"/>
      <c r="E44" s="180"/>
      <c r="F44" s="180"/>
      <c r="H44" s="112"/>
      <c r="I44" s="211"/>
      <c r="J44" s="57"/>
    </row>
    <row r="45" s="101" customFormat="true" ht="12.75" hidden="false" customHeight="true" outlineLevel="0" collapsed="false">
      <c r="B45" s="181"/>
      <c r="C45" s="180"/>
      <c r="D45" s="180"/>
      <c r="E45" s="180"/>
      <c r="F45" s="180"/>
      <c r="H45" s="112"/>
      <c r="I45" s="211"/>
      <c r="J45" s="57"/>
    </row>
    <row r="46" s="101" customFormat="true" ht="12.75" hidden="false" customHeight="true" outlineLevel="0" collapsed="false">
      <c r="B46" s="181"/>
      <c r="C46" s="180"/>
      <c r="D46" s="180"/>
      <c r="E46" s="180"/>
      <c r="F46" s="180"/>
      <c r="H46" s="112"/>
      <c r="I46" s="211"/>
      <c r="J46" s="57"/>
    </row>
    <row r="47" s="101" customFormat="true" ht="12.75" hidden="false" customHeight="true" outlineLevel="0" collapsed="false">
      <c r="B47" s="181"/>
      <c r="C47" s="180"/>
      <c r="D47" s="180"/>
      <c r="E47" s="180"/>
      <c r="F47" s="180"/>
      <c r="H47" s="112"/>
      <c r="I47" s="211"/>
      <c r="J47" s="57"/>
    </row>
    <row r="48" s="101" customFormat="true" ht="12.75" hidden="false" customHeight="true" outlineLevel="0" collapsed="false">
      <c r="B48" s="181"/>
      <c r="C48" s="180"/>
      <c r="D48" s="180"/>
      <c r="E48" s="180"/>
      <c r="F48" s="180"/>
      <c r="H48" s="112"/>
      <c r="I48" s="211"/>
      <c r="J48" s="57"/>
    </row>
    <row r="49" s="101" customFormat="true" ht="12.75" hidden="false" customHeight="true" outlineLevel="0" collapsed="false">
      <c r="B49" s="181"/>
      <c r="C49" s="180"/>
      <c r="D49" s="180"/>
      <c r="E49" s="180"/>
      <c r="F49" s="180"/>
      <c r="H49" s="112"/>
      <c r="I49" s="211"/>
      <c r="J49" s="57"/>
    </row>
    <row r="50" s="101" customFormat="true" ht="12.75" hidden="false" customHeight="true" outlineLevel="0" collapsed="false">
      <c r="B50" s="181"/>
      <c r="C50" s="180"/>
      <c r="D50" s="180"/>
      <c r="E50" s="180"/>
      <c r="F50" s="180"/>
      <c r="H50" s="112"/>
      <c r="I50" s="211"/>
      <c r="J50" s="57"/>
    </row>
    <row r="51" s="101" customFormat="true" ht="12.75" hidden="false" customHeight="true" outlineLevel="0" collapsed="false">
      <c r="B51" s="181"/>
      <c r="C51" s="180"/>
      <c r="D51" s="180"/>
      <c r="E51" s="180"/>
      <c r="F51" s="180"/>
      <c r="H51" s="112"/>
      <c r="I51" s="211"/>
      <c r="J51" s="57"/>
    </row>
    <row r="52" s="101" customFormat="true" ht="12.75" hidden="false" customHeight="true" outlineLevel="0" collapsed="false">
      <c r="B52" s="181"/>
      <c r="C52" s="180"/>
      <c r="D52" s="180"/>
      <c r="E52" s="180"/>
      <c r="F52" s="180"/>
      <c r="H52" s="112"/>
      <c r="I52" s="211"/>
      <c r="J52" s="57"/>
    </row>
    <row r="53" s="101" customFormat="true" ht="12.75" hidden="false" customHeight="true" outlineLevel="0" collapsed="false">
      <c r="B53" s="181"/>
      <c r="C53" s="180"/>
      <c r="D53" s="180"/>
      <c r="E53" s="180"/>
      <c r="F53" s="180"/>
      <c r="H53" s="112"/>
      <c r="I53" s="211"/>
      <c r="J53" s="57"/>
    </row>
    <row r="54" s="101" customFormat="true" ht="12.75" hidden="false" customHeight="true" outlineLevel="0" collapsed="false">
      <c r="B54" s="181"/>
      <c r="C54" s="180"/>
      <c r="D54" s="180"/>
      <c r="E54" s="180"/>
      <c r="F54" s="180"/>
      <c r="H54" s="112"/>
      <c r="I54" s="112"/>
      <c r="J54" s="57"/>
    </row>
    <row r="55" s="101" customFormat="true" ht="12.75" hidden="false" customHeight="true" outlineLevel="0" collapsed="false">
      <c r="B55" s="181"/>
      <c r="C55" s="180"/>
      <c r="D55" s="180"/>
      <c r="E55" s="180"/>
      <c r="F55" s="180"/>
      <c r="H55" s="59"/>
      <c r="I55" s="210"/>
      <c r="J55" s="57"/>
    </row>
    <row r="56" s="101" customFormat="true" ht="12.75" hidden="false" customHeight="true" outlineLevel="0" collapsed="false">
      <c r="B56" s="181"/>
      <c r="C56" s="181"/>
      <c r="D56" s="180"/>
      <c r="E56" s="180"/>
      <c r="F56" s="180"/>
      <c r="G56" s="180"/>
      <c r="H56" s="59"/>
      <c r="I56" s="210"/>
      <c r="J56" s="57"/>
      <c r="K56" s="182"/>
      <c r="L56" s="182"/>
    </row>
    <row r="57" s="101" customFormat="true" ht="12.75" hidden="false" customHeight="true" outlineLevel="0" collapsed="false">
      <c r="B57" s="181"/>
      <c r="C57" s="181"/>
      <c r="D57" s="180"/>
      <c r="E57" s="180"/>
      <c r="F57" s="180"/>
      <c r="G57" s="180"/>
      <c r="H57" s="59"/>
      <c r="I57" s="210"/>
      <c r="J57" s="55"/>
      <c r="K57" s="182"/>
      <c r="L57" s="182"/>
    </row>
    <row r="58" s="101" customFormat="true" ht="12.75" hidden="false" customHeight="true" outlineLevel="0" collapsed="false">
      <c r="B58" s="181"/>
      <c r="C58" s="181"/>
      <c r="D58" s="180"/>
      <c r="E58" s="180"/>
      <c r="F58" s="180"/>
      <c r="G58" s="180"/>
      <c r="H58" s="181"/>
      <c r="I58" s="182"/>
      <c r="J58" s="180"/>
      <c r="K58" s="182"/>
      <c r="L58" s="182"/>
    </row>
    <row r="59" s="101" customFormat="true" ht="12.75" hidden="false" customHeight="true" outlineLevel="0" collapsed="false">
      <c r="B59" s="181"/>
      <c r="C59" s="181"/>
      <c r="D59" s="180"/>
      <c r="E59" s="180"/>
      <c r="F59" s="180"/>
      <c r="G59" s="180"/>
      <c r="H59" s="181"/>
      <c r="I59" s="182"/>
      <c r="J59" s="180"/>
      <c r="K59" s="182"/>
      <c r="L59" s="182"/>
    </row>
    <row r="60" s="101" customFormat="true" ht="12.75" hidden="false" customHeight="true" outlineLevel="0" collapsed="false">
      <c r="B60" s="181"/>
      <c r="C60" s="181"/>
      <c r="D60" s="180"/>
      <c r="E60" s="180"/>
      <c r="F60" s="180"/>
      <c r="G60" s="180"/>
      <c r="H60" s="181"/>
      <c r="I60" s="182"/>
      <c r="J60" s="180"/>
      <c r="K60" s="182"/>
      <c r="L60" s="182"/>
    </row>
    <row r="61" s="101" customFormat="true" ht="12.75" hidden="false" customHeight="true" outlineLevel="0" collapsed="false">
      <c r="B61" s="181"/>
      <c r="C61" s="181"/>
      <c r="D61" s="180"/>
      <c r="E61" s="180"/>
      <c r="F61" s="180"/>
      <c r="G61" s="180"/>
      <c r="H61" s="181"/>
      <c r="I61" s="182"/>
      <c r="J61" s="180"/>
      <c r="K61" s="182"/>
      <c r="L61" s="182"/>
    </row>
    <row r="62" s="101" customFormat="true" ht="12.75" hidden="false" customHeight="true" outlineLevel="0" collapsed="false">
      <c r="B62" s="181"/>
      <c r="C62" s="181"/>
      <c r="D62" s="180"/>
      <c r="E62" s="180"/>
      <c r="F62" s="180"/>
      <c r="G62" s="180"/>
      <c r="H62" s="181"/>
      <c r="I62" s="182"/>
      <c r="J62" s="180"/>
      <c r="K62" s="182"/>
      <c r="L62" s="182"/>
    </row>
    <row r="63" s="101" customFormat="true" ht="12.75" hidden="false" customHeight="true" outlineLevel="0" collapsed="false">
      <c r="B63" s="181"/>
      <c r="C63" s="181"/>
      <c r="D63" s="180"/>
      <c r="E63" s="180"/>
      <c r="F63" s="180"/>
      <c r="G63" s="180"/>
      <c r="H63" s="181"/>
      <c r="I63" s="182"/>
      <c r="J63" s="180"/>
      <c r="K63" s="182"/>
      <c r="L63" s="182"/>
    </row>
    <row r="64" s="101" customFormat="true" ht="12.75" hidden="false" customHeight="true" outlineLevel="0" collapsed="false">
      <c r="B64" s="181"/>
      <c r="C64" s="181"/>
      <c r="D64" s="180"/>
      <c r="E64" s="180"/>
      <c r="F64" s="180"/>
      <c r="G64" s="180"/>
      <c r="H64" s="181"/>
      <c r="I64" s="182"/>
      <c r="J64" s="180"/>
      <c r="K64" s="182"/>
      <c r="L64" s="182"/>
    </row>
    <row r="65" s="101" customFormat="true" ht="12.75" hidden="false" customHeight="true" outlineLevel="0" collapsed="false">
      <c r="B65" s="181"/>
      <c r="C65" s="181"/>
      <c r="D65" s="180"/>
      <c r="E65" s="180"/>
      <c r="F65" s="180"/>
      <c r="G65" s="180"/>
      <c r="H65" s="181"/>
      <c r="I65" s="182"/>
      <c r="J65" s="180"/>
      <c r="K65" s="182"/>
      <c r="L65" s="182"/>
    </row>
    <row r="66" s="101" customFormat="true" ht="12.75" hidden="false" customHeight="true" outlineLevel="0" collapsed="false">
      <c r="B66" s="181"/>
      <c r="C66" s="181"/>
      <c r="D66" s="180"/>
      <c r="E66" s="180"/>
      <c r="F66" s="180"/>
      <c r="G66" s="180"/>
      <c r="H66" s="181"/>
      <c r="I66" s="182"/>
      <c r="J66" s="180"/>
      <c r="K66" s="182"/>
      <c r="L66" s="182"/>
    </row>
    <row r="67" s="101" customFormat="true" ht="12.75" hidden="false" customHeight="true" outlineLevel="0" collapsed="false">
      <c r="B67" s="181"/>
      <c r="C67" s="181"/>
      <c r="D67" s="180"/>
      <c r="E67" s="180"/>
      <c r="F67" s="180"/>
      <c r="G67" s="180"/>
      <c r="H67" s="181"/>
      <c r="I67" s="182"/>
      <c r="J67" s="180"/>
      <c r="K67" s="182"/>
      <c r="L67" s="182"/>
    </row>
    <row r="68" s="101" customFormat="true" ht="12.75" hidden="false" customHeight="true" outlineLevel="0" collapsed="false">
      <c r="B68" s="181"/>
      <c r="C68" s="181"/>
      <c r="D68" s="180"/>
      <c r="E68" s="180"/>
      <c r="F68" s="180"/>
      <c r="G68" s="180"/>
      <c r="H68" s="181"/>
      <c r="I68" s="182"/>
      <c r="J68" s="180"/>
      <c r="K68" s="182"/>
      <c r="L68" s="182"/>
    </row>
    <row r="69" s="101" customFormat="true" ht="12.75" hidden="false" customHeight="true" outlineLevel="0" collapsed="false">
      <c r="B69" s="181"/>
      <c r="C69" s="181"/>
      <c r="D69" s="180"/>
      <c r="E69" s="180"/>
      <c r="F69" s="180"/>
      <c r="G69" s="180"/>
      <c r="H69" s="181"/>
      <c r="I69" s="182"/>
      <c r="J69" s="180"/>
      <c r="K69" s="182"/>
      <c r="L69" s="182"/>
    </row>
    <row r="70" s="101" customFormat="true" ht="12.75" hidden="false" customHeight="true" outlineLevel="0" collapsed="false">
      <c r="B70" s="181"/>
      <c r="C70" s="181"/>
      <c r="D70" s="180"/>
      <c r="E70" s="180"/>
      <c r="F70" s="180"/>
      <c r="G70" s="180"/>
      <c r="H70" s="181"/>
      <c r="I70" s="182"/>
      <c r="J70" s="180"/>
      <c r="K70" s="182"/>
      <c r="L70" s="182"/>
    </row>
    <row r="71" s="101" customFormat="true" ht="12.75" hidden="false" customHeight="true" outlineLevel="0" collapsed="false">
      <c r="B71" s="181"/>
      <c r="C71" s="181"/>
      <c r="D71" s="180"/>
      <c r="E71" s="180"/>
      <c r="F71" s="180"/>
      <c r="G71" s="180"/>
      <c r="I71" s="181"/>
      <c r="J71" s="180"/>
      <c r="K71" s="182"/>
      <c r="L71" s="182"/>
    </row>
    <row r="72" s="101" customFormat="true" ht="12.75" hidden="false" customHeight="true" outlineLevel="0" collapsed="false">
      <c r="B72" s="181"/>
      <c r="C72" s="181"/>
      <c r="D72" s="180"/>
      <c r="E72" s="180"/>
      <c r="F72" s="180"/>
      <c r="G72" s="180"/>
      <c r="I72" s="181"/>
      <c r="J72" s="180"/>
      <c r="K72" s="182"/>
      <c r="L72" s="182"/>
    </row>
    <row r="73" s="101" customFormat="true" ht="12.75" hidden="false" customHeight="true" outlineLevel="0" collapsed="false">
      <c r="B73" s="181"/>
      <c r="C73" s="181"/>
      <c r="D73" s="180"/>
      <c r="E73" s="180"/>
      <c r="F73" s="180"/>
      <c r="G73" s="180"/>
      <c r="I73" s="181"/>
      <c r="J73" s="180"/>
      <c r="K73" s="182"/>
      <c r="L73" s="182"/>
    </row>
    <row r="74" s="101" customFormat="true" ht="12.75" hidden="false" customHeight="true" outlineLevel="0" collapsed="false">
      <c r="B74" s="181"/>
      <c r="C74" s="181"/>
      <c r="D74" s="180"/>
      <c r="E74" s="180"/>
      <c r="F74" s="180"/>
      <c r="G74" s="180"/>
      <c r="I74" s="181"/>
      <c r="J74" s="180"/>
      <c r="K74" s="182"/>
      <c r="L74" s="182"/>
    </row>
    <row r="75" s="101" customFormat="true" ht="12.75" hidden="false" customHeight="true" outlineLevel="0" collapsed="false">
      <c r="B75" s="181"/>
      <c r="C75" s="181"/>
      <c r="D75" s="180"/>
      <c r="E75" s="180"/>
      <c r="F75" s="180"/>
      <c r="G75" s="180"/>
      <c r="I75" s="181"/>
      <c r="J75" s="180"/>
      <c r="K75" s="182"/>
      <c r="L75" s="182"/>
    </row>
    <row r="76" s="101" customFormat="true" ht="12.75" hidden="false" customHeight="true" outlineLevel="0" collapsed="false">
      <c r="B76" s="181"/>
      <c r="C76" s="181"/>
      <c r="D76" s="180"/>
      <c r="E76" s="180"/>
      <c r="F76" s="180"/>
      <c r="G76" s="180"/>
      <c r="I76" s="181"/>
      <c r="J76" s="180"/>
      <c r="K76" s="182"/>
      <c r="L76" s="182"/>
    </row>
    <row r="77" s="101" customFormat="true" ht="12.75" hidden="false" customHeight="true" outlineLevel="0" collapsed="false">
      <c r="B77" s="181"/>
      <c r="C77" s="181"/>
      <c r="D77" s="180"/>
      <c r="E77" s="180"/>
      <c r="F77" s="180"/>
      <c r="G77" s="180"/>
      <c r="I77" s="181"/>
      <c r="J77" s="180"/>
      <c r="K77" s="182"/>
      <c r="L77" s="182"/>
    </row>
    <row r="78" s="101" customFormat="true" ht="12.75" hidden="false" customHeight="true" outlineLevel="0" collapsed="false">
      <c r="B78" s="181"/>
      <c r="C78" s="181"/>
      <c r="D78" s="180"/>
      <c r="E78" s="180"/>
      <c r="F78" s="180"/>
      <c r="G78" s="180"/>
      <c r="I78" s="181"/>
      <c r="J78" s="180"/>
      <c r="K78" s="182"/>
      <c r="L78" s="182"/>
    </row>
    <row r="79" s="101" customFormat="true" ht="12.75" hidden="false" customHeight="true" outlineLevel="0" collapsed="false">
      <c r="B79" s="181"/>
      <c r="C79" s="181"/>
      <c r="D79" s="180"/>
      <c r="E79" s="180"/>
      <c r="F79" s="180"/>
      <c r="G79" s="180"/>
      <c r="I79" s="181"/>
      <c r="J79" s="180"/>
      <c r="K79" s="182"/>
      <c r="L79" s="182"/>
    </row>
    <row r="80" s="101" customFormat="true" ht="12.75" hidden="false" customHeight="true" outlineLevel="0" collapsed="false">
      <c r="B80" s="181"/>
      <c r="C80" s="181"/>
      <c r="D80" s="180"/>
      <c r="E80" s="180"/>
      <c r="F80" s="180"/>
      <c r="G80" s="180"/>
      <c r="I80" s="181"/>
      <c r="J80" s="180"/>
      <c r="K80" s="182"/>
      <c r="L80" s="182"/>
    </row>
    <row r="81" s="101" customFormat="true" ht="12.75" hidden="false" customHeight="true" outlineLevel="0" collapsed="false">
      <c r="B81" s="181"/>
      <c r="C81" s="181"/>
      <c r="D81" s="180"/>
      <c r="E81" s="180"/>
      <c r="F81" s="180"/>
      <c r="G81" s="180"/>
      <c r="I81" s="181"/>
      <c r="J81" s="180"/>
      <c r="K81" s="182"/>
      <c r="L81" s="182"/>
    </row>
    <row r="82" s="101" customFormat="true" ht="12.75" hidden="false" customHeight="true" outlineLevel="0" collapsed="false">
      <c r="B82" s="181"/>
      <c r="C82" s="181"/>
      <c r="D82" s="180"/>
      <c r="E82" s="180"/>
      <c r="F82" s="180"/>
      <c r="G82" s="180"/>
      <c r="I82" s="181"/>
      <c r="J82" s="180"/>
      <c r="K82" s="182"/>
      <c r="L82" s="182"/>
    </row>
    <row r="83" s="101" customFormat="true" ht="12.75" hidden="false" customHeight="true" outlineLevel="0" collapsed="false">
      <c r="B83" s="181"/>
      <c r="C83" s="181"/>
      <c r="D83" s="180"/>
      <c r="E83" s="180"/>
      <c r="F83" s="180"/>
      <c r="G83" s="180"/>
      <c r="I83" s="181"/>
      <c r="J83" s="180"/>
      <c r="K83" s="182"/>
      <c r="L83" s="182"/>
    </row>
    <row r="84" s="101" customFormat="true" ht="12.75" hidden="false" customHeight="true" outlineLevel="0" collapsed="false">
      <c r="B84" s="181"/>
      <c r="C84" s="181"/>
      <c r="D84" s="180"/>
      <c r="E84" s="180"/>
      <c r="F84" s="180"/>
      <c r="G84" s="180"/>
      <c r="I84" s="181"/>
      <c r="J84" s="180"/>
      <c r="K84" s="182"/>
      <c r="L84" s="182"/>
    </row>
    <row r="85" s="101" customFormat="true" ht="12.75" hidden="false" customHeight="true" outlineLevel="0" collapsed="false">
      <c r="B85" s="181"/>
      <c r="C85" s="181"/>
      <c r="D85" s="180"/>
      <c r="E85" s="180"/>
      <c r="F85" s="180"/>
      <c r="G85" s="180"/>
      <c r="I85" s="181"/>
      <c r="J85" s="180"/>
      <c r="K85" s="182"/>
      <c r="L85" s="182"/>
    </row>
    <row r="86" s="101" customFormat="true" ht="12.75" hidden="false" customHeight="true" outlineLevel="0" collapsed="false">
      <c r="B86" s="181"/>
      <c r="C86" s="181"/>
      <c r="D86" s="180"/>
      <c r="E86" s="180"/>
      <c r="F86" s="180"/>
      <c r="G86" s="180"/>
      <c r="I86" s="181"/>
      <c r="J86" s="180"/>
      <c r="K86" s="182"/>
      <c r="L86" s="182"/>
    </row>
    <row r="87" s="101" customFormat="true" ht="12.75" hidden="false" customHeight="true" outlineLevel="0" collapsed="false">
      <c r="B87" s="181"/>
      <c r="C87" s="181"/>
      <c r="D87" s="180"/>
      <c r="E87" s="180"/>
      <c r="F87" s="180"/>
      <c r="G87" s="180"/>
      <c r="I87" s="181"/>
      <c r="J87" s="180"/>
      <c r="K87" s="182"/>
      <c r="L87" s="182"/>
    </row>
    <row r="88" customFormat="false" ht="11.25" hidden="false" customHeight="false" outlineLevel="0" collapsed="false">
      <c r="A88" s="101"/>
      <c r="H88" s="101"/>
    </row>
    <row r="89" customFormat="false" ht="11.25" hidden="false" customHeight="false" outlineLevel="0" collapsed="false">
      <c r="A89" s="101"/>
      <c r="H89" s="101"/>
    </row>
    <row r="90" customFormat="false" ht="11.25" hidden="false" customHeight="false" outlineLevel="0" collapsed="false">
      <c r="A90" s="101"/>
      <c r="H90" s="101"/>
    </row>
    <row r="91" customFormat="false" ht="11.25" hidden="false" customHeight="false" outlineLevel="0" collapsed="false">
      <c r="A91" s="101"/>
      <c r="H91" s="101"/>
    </row>
    <row r="92" customFormat="false" ht="11.25" hidden="false" customHeight="false" outlineLevel="0" collapsed="false">
      <c r="H92" s="101"/>
    </row>
    <row r="93" customFormat="false" ht="11.25" hidden="false" customHeight="false" outlineLevel="0" collapsed="false">
      <c r="H93" s="101"/>
    </row>
    <row r="94" customFormat="false" ht="11.25" hidden="false" customHeight="false" outlineLevel="0" collapsed="false">
      <c r="H94" s="101"/>
    </row>
    <row r="95" customFormat="false" ht="11.25" hidden="false" customHeight="false" outlineLevel="0" collapsed="false">
      <c r="H95" s="101"/>
    </row>
    <row r="96" customFormat="false" ht="11.25" hidden="false" customHeight="false" outlineLevel="0" collapsed="false">
      <c r="H96" s="101"/>
    </row>
    <row r="97" customFormat="false" ht="11.25" hidden="false" customHeight="false" outlineLevel="0" collapsed="false">
      <c r="H97" s="101"/>
    </row>
    <row r="98" customFormat="false" ht="11.25" hidden="false" customHeight="false" outlineLevel="0" collapsed="false">
      <c r="H98" s="101"/>
    </row>
    <row r="99" customFormat="false" ht="11.25" hidden="false" customHeight="false" outlineLevel="0" collapsed="false">
      <c r="H99" s="101"/>
    </row>
    <row r="100" customFormat="false" ht="11.25" hidden="false" customHeight="false" outlineLevel="0" collapsed="false">
      <c r="H100" s="101"/>
    </row>
    <row r="101" customFormat="false" ht="11.25" hidden="false" customHeight="false" outlineLevel="0" collapsed="false">
      <c r="H101" s="101"/>
    </row>
    <row r="102" customFormat="false" ht="11.25" hidden="false" customHeight="false" outlineLevel="0" collapsed="false">
      <c r="H102" s="101"/>
    </row>
  </sheetData>
  <mergeCells count="2">
    <mergeCell ref="H40:I40"/>
    <mergeCell ref="H54:I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7-11-22T09:11:23Z</cp:lastPrinted>
  <dcterms:modified xsi:type="dcterms:W3CDTF">2007-11-26T05:40:42Z</dcterms:modified>
  <cp:revision>0</cp:revision>
  <dc:subject/>
  <dc:title/>
</cp:coreProperties>
</file>