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Ⅲ-10(1)" sheetId="1" state="visible" r:id="rId2"/>
    <sheet name="Ⅲ-10(2)" sheetId="2" state="visible" r:id="rId3"/>
    <sheet name="Ⅲ-10(3)①" sheetId="3" state="visible" r:id="rId4"/>
    <sheet name="Ⅲ-10(3)②" sheetId="4" state="visible" r:id="rId5"/>
    <sheet name="Ⅲ-10(3)③" sheetId="5" state="visible" r:id="rId6"/>
    <sheet name="Ⅲ-10(4)" sheetId="6" state="visible" r:id="rId7"/>
  </sheets>
  <externalReferences>
    <externalReference r:id="rId8"/>
    <externalReference r:id="rId9"/>
  </externalReferences>
  <definedNames>
    <definedName function="false" hidden="false" name="全農系データ" vbProcedure="false">#REF!</definedName>
    <definedName function="false" hidden="false" name="全集連系データ" vbProcedure="false">#REF!</definedName>
    <definedName function="false" hidden="false" name="前場" vbProcedure="false">'[1]'!$AE$6</definedName>
    <definedName function="false" hidden="false" name="印刷1" vbProcedure="false">'[2]'!$B$2:$AD$74</definedName>
    <definedName function="false" hidden="false" name="印刷2" vbProcedure="false">'[2]'!$AE$2:$BB$74</definedName>
    <definedName function="false" hidden="false" name="印刷3" vbProcedure="false">'[2]'!$BC$2:$BQ$74</definedName>
    <definedName function="false" hidden="false" name="後場" vbProcedure="false">'[1]'!$BL$6</definedName>
    <definedName function="false" hidden="false" localSheetId="1" name="Excel_BuiltIn__FilterDatabase" vbProcedure="false">'Ⅲ-10(2)'!$B$8:$U$42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'Ⅲ-10(4)'!$B$4:$L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2" uniqueCount="206">
  <si>
    <r>
      <rPr>
        <sz val="16"/>
        <rFont val="Noto Sans"/>
        <family val="2"/>
      </rPr>
      <t xml:space="preserve">Ⅲ－</t>
    </r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　政府米の販売動向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）月別販売実績</t>
    </r>
  </si>
  <si>
    <t xml:space="preserve">（単位：千トン）</t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計</t>
  </si>
  <si>
    <r>
      <rPr>
        <sz val="11"/>
        <rFont val="ＭＳ Ｐ明朝"/>
        <family val="1"/>
        <charset val="128"/>
      </rPr>
      <t xml:space="preserve">15/16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6/17</t>
    </r>
    <r>
      <rPr>
        <sz val="11"/>
        <rFont val="Noto Sans"/>
        <family val="2"/>
      </rPr>
      <t xml:space="preserve">年</t>
    </r>
  </si>
  <si>
    <t xml:space="preserve">対前年差</t>
  </si>
  <si>
    <r>
      <rPr>
        <sz val="11"/>
        <rFont val="ＭＳ Ｐ明朝"/>
        <family val="1"/>
        <charset val="128"/>
      </rPr>
      <t xml:space="preserve">17/18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8/19</t>
    </r>
    <r>
      <rPr>
        <sz val="11"/>
        <rFont val="Noto Sans"/>
        <family val="2"/>
      </rPr>
      <t xml:space="preserve">年</t>
    </r>
  </si>
  <si>
    <t xml:space="preserve">資料：農林水産省調べ</t>
  </si>
  <si>
    <t xml:space="preserve">注１：ラウンドの関係で内訳と計が一致しない場合がある。</t>
  </si>
  <si>
    <r>
      <rPr>
        <sz val="10"/>
        <rFont val="Noto Sans"/>
        <family val="2"/>
      </rPr>
      <t xml:space="preserve">  ２：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販売数量は速報値である。</t>
    </r>
  </si>
  <si>
    <t xml:space="preserve">　３：販売数量は実際に卸売業者等が引き取った実績であり、契約数量とは異なる。</t>
  </si>
  <si>
    <r>
      <rPr>
        <sz val="10"/>
        <rFont val="Noto Sans"/>
        <family val="2"/>
      </rPr>
      <t xml:space="preserve">　４：期間については、</t>
    </r>
    <r>
      <rPr>
        <sz val="10"/>
        <rFont val="ＭＳ Ｐ明朝"/>
        <family val="1"/>
        <charset val="128"/>
      </rPr>
      <t xml:space="preserve">18/19</t>
    </r>
    <r>
      <rPr>
        <sz val="10"/>
        <rFont val="Noto Sans"/>
        <family val="2"/>
      </rPr>
      <t xml:space="preserve">年であれば、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～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である。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２</t>
    </r>
    <r>
      <rPr>
        <sz val="12"/>
        <rFont val="ＭＳ Ｐゴシック"/>
        <family val="3"/>
        <charset val="128"/>
      </rPr>
      <t xml:space="preserve">) 16</t>
    </r>
    <r>
      <rPr>
        <sz val="12"/>
        <rFont val="Noto Sans"/>
        <family val="2"/>
      </rPr>
      <t xml:space="preserve">年産米の産地品種別契約状況（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末現在）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単位：トン</t>
    </r>
    <r>
      <rPr>
        <sz val="8"/>
        <rFont val="ＭＳ Ｐ明朝"/>
        <family val="1"/>
        <charset val="128"/>
      </rPr>
      <t xml:space="preserve">)</t>
    </r>
  </si>
  <si>
    <t xml:space="preserve">産地名</t>
  </si>
  <si>
    <t xml:space="preserve">品 種 名</t>
  </si>
  <si>
    <t xml:space="preserve">政　府
買入数量</t>
  </si>
  <si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6</t>
    </r>
    <r>
      <rPr>
        <sz val="8"/>
        <rFont val="Noto Sans"/>
        <family val="2"/>
      </rPr>
      <t xml:space="preserve">月
契約数量</t>
    </r>
  </si>
  <si>
    <t xml:space="preserve">契約
進度</t>
  </si>
  <si>
    <t xml:space="preserve">在庫数量</t>
  </si>
  <si>
    <t xml:space="preserve">①</t>
  </si>
  <si>
    <t xml:space="preserve">②</t>
  </si>
  <si>
    <t xml:space="preserve">②/①</t>
  </si>
  <si>
    <t xml:space="preserve">①-②</t>
  </si>
  <si>
    <t xml:space="preserve">北海道</t>
  </si>
  <si>
    <t xml:space="preserve">きらら３９７</t>
  </si>
  <si>
    <t xml:space="preserve">埼　玉</t>
  </si>
  <si>
    <t xml:space="preserve">日本晴</t>
  </si>
  <si>
    <t xml:space="preserve">京　都</t>
  </si>
  <si>
    <t xml:space="preserve">どんとこい</t>
  </si>
  <si>
    <t xml:space="preserve">ほしのゆめ</t>
  </si>
  <si>
    <t xml:space="preserve">千　葉</t>
  </si>
  <si>
    <t xml:space="preserve">あきたこまち</t>
  </si>
  <si>
    <t xml:space="preserve">フクヒカリ</t>
  </si>
  <si>
    <t xml:space="preserve">青　森</t>
  </si>
  <si>
    <t xml:space="preserve">つがるロマン</t>
  </si>
  <si>
    <t xml:space="preserve">コシヒカリ</t>
  </si>
  <si>
    <t xml:space="preserve">祭り晴</t>
  </si>
  <si>
    <t xml:space="preserve">むつほまれ</t>
  </si>
  <si>
    <t xml:space="preserve">ひとめぼれ</t>
  </si>
  <si>
    <t xml:space="preserve">兵　庫</t>
  </si>
  <si>
    <t xml:space="preserve">金南風</t>
  </si>
  <si>
    <t xml:space="preserve">ゆめあかり</t>
  </si>
  <si>
    <t xml:space="preserve">ふさおとめ</t>
  </si>
  <si>
    <t xml:space="preserve">中生新千本</t>
  </si>
  <si>
    <t xml:space="preserve">岩　手</t>
  </si>
  <si>
    <t xml:space="preserve">新　潟</t>
  </si>
  <si>
    <t xml:space="preserve">富　山</t>
  </si>
  <si>
    <t xml:space="preserve">奈　良</t>
  </si>
  <si>
    <t xml:space="preserve">宮　城</t>
  </si>
  <si>
    <t xml:space="preserve">ササニシキ</t>
  </si>
  <si>
    <t xml:space="preserve">てんたかく</t>
  </si>
  <si>
    <t xml:space="preserve">ヒノヒカリ</t>
  </si>
  <si>
    <t xml:space="preserve">石　川</t>
  </si>
  <si>
    <t xml:space="preserve">鳥　取</t>
  </si>
  <si>
    <t xml:space="preserve">秋　田</t>
  </si>
  <si>
    <t xml:space="preserve">ゆめみづほ</t>
  </si>
  <si>
    <t xml:space="preserve">山　形</t>
  </si>
  <si>
    <t xml:space="preserve">福　井</t>
  </si>
  <si>
    <t xml:space="preserve">ハナエチゼン</t>
  </si>
  <si>
    <t xml:space="preserve">島　根</t>
  </si>
  <si>
    <t xml:space="preserve">長　野</t>
  </si>
  <si>
    <t xml:space="preserve">岡　山</t>
  </si>
  <si>
    <t xml:space="preserve">はえぬき</t>
  </si>
  <si>
    <t xml:space="preserve">岐　阜</t>
  </si>
  <si>
    <t xml:space="preserve">あさひの夢</t>
  </si>
  <si>
    <t xml:space="preserve">福　島</t>
  </si>
  <si>
    <t xml:space="preserve">キヌヒカリ</t>
  </si>
  <si>
    <t xml:space="preserve">朝　日</t>
  </si>
  <si>
    <t xml:space="preserve">広　島</t>
  </si>
  <si>
    <t xml:space="preserve">茨　城</t>
  </si>
  <si>
    <t xml:space="preserve">はなの舞い</t>
  </si>
  <si>
    <t xml:space="preserve">あきろまん</t>
  </si>
  <si>
    <t xml:space="preserve">みのにしき</t>
  </si>
  <si>
    <t xml:space="preserve">岐１０８号</t>
  </si>
  <si>
    <t xml:space="preserve">栃　木</t>
  </si>
  <si>
    <t xml:space="preserve">静　岡</t>
  </si>
  <si>
    <t xml:space="preserve">あいちのかおり</t>
  </si>
  <si>
    <t xml:space="preserve">ホウレイ</t>
  </si>
  <si>
    <t xml:space="preserve">山　口</t>
  </si>
  <si>
    <t xml:space="preserve">月の光</t>
  </si>
  <si>
    <t xml:space="preserve">愛　知</t>
  </si>
  <si>
    <t xml:space="preserve">香　川</t>
  </si>
  <si>
    <t xml:space="preserve">群　馬</t>
  </si>
  <si>
    <t xml:space="preserve">ゴロピカリ</t>
  </si>
  <si>
    <t xml:space="preserve">福　岡</t>
  </si>
  <si>
    <t xml:space="preserve">つくしろまん</t>
  </si>
  <si>
    <t xml:space="preserve">朝の光</t>
  </si>
  <si>
    <t xml:space="preserve">三　重</t>
  </si>
  <si>
    <t xml:space="preserve">佐　賀</t>
  </si>
  <si>
    <t xml:space="preserve">あかね空</t>
  </si>
  <si>
    <t xml:space="preserve">滋　賀</t>
  </si>
  <si>
    <t xml:space="preserve">夢しずく</t>
  </si>
  <si>
    <t xml:space="preserve">アキニシキ</t>
  </si>
  <si>
    <t xml:space="preserve">長　崎</t>
  </si>
  <si>
    <t xml:space="preserve">熊　本</t>
  </si>
  <si>
    <t xml:space="preserve">大　分</t>
  </si>
  <si>
    <t xml:space="preserve">注：ラウンドの関係で計と内訳が一致しない場合がある。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３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直近３ヶ月の月別落札・契約状況</t>
    </r>
  </si>
  <si>
    <r>
      <rPr>
        <sz val="12"/>
        <rFont val="Noto Sans"/>
        <family val="2"/>
      </rPr>
      <t xml:space="preserve">（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）</t>
    </r>
  </si>
  <si>
    <t xml:space="preserve">提示
数量</t>
  </si>
  <si>
    <t xml:space="preserve">入札（初度）</t>
  </si>
  <si>
    <t xml:space="preserve">契約
数量
計</t>
  </si>
  <si>
    <t xml:space="preserve">加重
平均価格</t>
  </si>
  <si>
    <t xml:space="preserve">年産</t>
  </si>
  <si>
    <t xml:space="preserve">品種銘柄名</t>
  </si>
  <si>
    <t xml:space="preserve">応札
業者数</t>
  </si>
  <si>
    <t xml:space="preserve">応札
数量</t>
  </si>
  <si>
    <t xml:space="preserve">落札
業者数</t>
  </si>
  <si>
    <t xml:space="preserve">落札
数量</t>
  </si>
  <si>
    <t xml:space="preserve">落札残
数量</t>
  </si>
  <si>
    <t xml:space="preserve">③=①-②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円</t>
    </r>
    <r>
      <rPr>
        <sz val="9"/>
        <rFont val="ＭＳ Ｐ明朝"/>
        <family val="1"/>
        <charset val="128"/>
      </rPr>
      <t xml:space="preserve">/60kg</t>
    </r>
    <r>
      <rPr>
        <sz val="9"/>
        <rFont val="Noto Sans"/>
        <family val="2"/>
      </rPr>
      <t xml:space="preserve">）</t>
    </r>
  </si>
  <si>
    <r>
      <rPr>
        <sz val="6"/>
        <rFont val="ＭＳ Ｐ明朝"/>
        <family val="1"/>
        <charset val="128"/>
      </rPr>
      <t xml:space="preserve">(</t>
    </r>
    <r>
      <rPr>
        <sz val="6"/>
        <rFont val="Noto Sans"/>
        <family val="2"/>
      </rPr>
      <t xml:space="preserve">トン</t>
    </r>
    <r>
      <rPr>
        <sz val="6"/>
        <rFont val="ＭＳ Ｐ明朝"/>
        <family val="1"/>
        <charset val="128"/>
      </rPr>
      <t xml:space="preserve">)</t>
    </r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コシヒカリ（会津）</t>
  </si>
  <si>
    <t xml:space="preserve">コシヒカリ（中通り）</t>
  </si>
  <si>
    <t xml:space="preserve">茨城</t>
  </si>
  <si>
    <t xml:space="preserve">栃木</t>
  </si>
  <si>
    <t xml:space="preserve">千葉</t>
  </si>
  <si>
    <t xml:space="preserve">新潟</t>
  </si>
  <si>
    <t xml:space="preserve">コシヒカリ（一般）</t>
  </si>
  <si>
    <t xml:space="preserve">富山</t>
  </si>
  <si>
    <t xml:space="preserve">石川</t>
  </si>
  <si>
    <t xml:space="preserve">福井</t>
  </si>
  <si>
    <t xml:space="preserve">長野</t>
  </si>
  <si>
    <t xml:space="preserve">滋賀</t>
  </si>
  <si>
    <t xml:space="preserve">島根</t>
  </si>
  <si>
    <t xml:space="preserve">注１：応札業者数及び落札業者数はいずれも延べ業者数である。</t>
  </si>
  <si>
    <r>
      <rPr>
        <sz val="9"/>
        <rFont val="Noto Sans"/>
        <family val="2"/>
      </rPr>
      <t xml:space="preserve">注２：加重平均価格は、消費税相当額を含まない</t>
    </r>
    <r>
      <rPr>
        <sz val="9"/>
        <rFont val="ＭＳ Ｐ明朝"/>
        <family val="1"/>
        <charset val="128"/>
      </rPr>
      <t xml:space="preserve">60kg</t>
    </r>
    <r>
      <rPr>
        <sz val="9"/>
        <rFont val="Noto Sans"/>
        <family val="2"/>
      </rPr>
      <t xml:space="preserve">当たり包装込み価格である。</t>
    </r>
  </si>
  <si>
    <r>
      <rPr>
        <sz val="9"/>
        <rFont val="Noto Sans"/>
        <family val="2"/>
      </rPr>
      <t xml:space="preserve">注３：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月入札は、初度入札で全量落札されたため、再度入札及び随意契約は実施されない。</t>
    </r>
  </si>
  <si>
    <r>
      <rPr>
        <sz val="12"/>
        <rFont val="Noto Sans"/>
        <family val="2"/>
      </rPr>
      <t xml:space="preserve">（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）</t>
    </r>
  </si>
  <si>
    <r>
      <rPr>
        <sz val="9"/>
        <rFont val="Noto Sans"/>
        <family val="2"/>
      </rPr>
      <t xml:space="preserve">注２：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月入札は、初度入札で全量落札されたため、再度入札及び随意契約は実施されない。</t>
    </r>
  </si>
  <si>
    <r>
      <rPr>
        <sz val="12"/>
        <rFont val="Noto Sans"/>
        <family val="2"/>
      </rPr>
      <t xml:space="preserve">（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日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）</t>
    </r>
  </si>
  <si>
    <t xml:space="preserve">入札（初度＋再度）</t>
  </si>
  <si>
    <r>
      <rPr>
        <sz val="9"/>
        <rFont val="Noto Sans"/>
        <family val="2"/>
      </rPr>
      <t xml:space="preserve">随意契約</t>
    </r>
    <r>
      <rPr>
        <sz val="9"/>
        <rFont val="ＭＳ Ｐ明朝"/>
        <family val="1"/>
        <charset val="128"/>
      </rPr>
      <t xml:space="preserve">(20</t>
    </r>
    <r>
      <rPr>
        <sz val="9"/>
        <rFont val="Noto Sans"/>
        <family val="2"/>
      </rPr>
      <t xml:space="preserve">日まで</t>
    </r>
    <r>
      <rPr>
        <sz val="9"/>
        <rFont val="ＭＳ Ｐ明朝"/>
        <family val="1"/>
        <charset val="128"/>
      </rPr>
      <t xml:space="preserve">)</t>
    </r>
  </si>
  <si>
    <t xml:space="preserve">契約
業者数</t>
  </si>
  <si>
    <t xml:space="preserve">契約
数量</t>
  </si>
  <si>
    <t xml:space="preserve">④</t>
  </si>
  <si>
    <t xml:space="preserve">⑤=②+④</t>
  </si>
  <si>
    <t xml:space="preserve">小計</t>
  </si>
  <si>
    <t xml:space="preserve">青森</t>
  </si>
  <si>
    <t xml:space="preserve">コシヒカリ（浜通り）</t>
  </si>
  <si>
    <t xml:space="preserve">群馬</t>
  </si>
  <si>
    <t xml:space="preserve">埼玉</t>
  </si>
  <si>
    <t xml:space="preserve">コシヒカリ（岩船）</t>
  </si>
  <si>
    <t xml:space="preserve">コシヒカリ（佐渡）</t>
  </si>
  <si>
    <t xml:space="preserve">愛知</t>
  </si>
  <si>
    <t xml:space="preserve">三重</t>
  </si>
  <si>
    <t xml:space="preserve">広島</t>
  </si>
  <si>
    <t xml:space="preserve">山口</t>
  </si>
  <si>
    <t xml:space="preserve">福岡</t>
  </si>
  <si>
    <t xml:space="preserve">熊本</t>
  </si>
  <si>
    <t xml:space="preserve">森の熊さん</t>
  </si>
  <si>
    <t xml:space="preserve">合計</t>
  </si>
  <si>
    <r>
      <rPr>
        <sz val="9"/>
        <rFont val="Noto Sans"/>
        <family val="2"/>
      </rPr>
      <t xml:space="preserve">注：応札業者数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落札業者数及び契約業者数はいずれも延べ業者数である。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４</t>
    </r>
    <r>
      <rPr>
        <sz val="14"/>
        <rFont val="ＭＳ Ｐゴシック"/>
        <family val="3"/>
        <charset val="128"/>
      </rPr>
      <t xml:space="preserve">) 16</t>
    </r>
    <r>
      <rPr>
        <sz val="14"/>
        <rFont val="Noto Sans"/>
        <family val="2"/>
      </rPr>
      <t xml:space="preserve">年産米の入札及び随意契約の加重平均価格の推移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単位：円／</t>
    </r>
    <r>
      <rPr>
        <sz val="9"/>
        <rFont val="ＭＳ Ｐ明朝"/>
        <family val="1"/>
        <charset val="128"/>
      </rPr>
      <t xml:space="preserve">60kg</t>
    </r>
    <r>
      <rPr>
        <sz val="9"/>
        <rFont val="Noto Sans"/>
        <family val="2"/>
      </rPr>
      <t xml:space="preserve">）</t>
    </r>
  </si>
  <si>
    <t xml:space="preserve">品種名</t>
  </si>
  <si>
    <r>
      <rPr>
        <sz val="8"/>
        <rFont val="ＭＳ Ｐ明朝"/>
        <family val="1"/>
        <charset val="128"/>
      </rPr>
      <t xml:space="preserve">18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8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</si>
  <si>
    <t xml:space="preserve">岐阜</t>
  </si>
  <si>
    <t xml:space="preserve">静岡</t>
  </si>
  <si>
    <r>
      <rPr>
        <sz val="8"/>
        <rFont val="Noto Sans"/>
        <family val="2"/>
      </rPr>
      <t xml:space="preserve">コシヒカリ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一般</t>
    </r>
    <r>
      <rPr>
        <sz val="8"/>
        <rFont val="ＭＳ Ｐ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コシヒカリ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会津</t>
    </r>
    <r>
      <rPr>
        <sz val="8"/>
        <rFont val="ＭＳ Ｐ明朝"/>
        <family val="1"/>
        <charset val="128"/>
      </rPr>
      <t xml:space="preserve">)</t>
    </r>
  </si>
  <si>
    <t xml:space="preserve">京都</t>
  </si>
  <si>
    <r>
      <rPr>
        <sz val="8"/>
        <rFont val="Noto Sans"/>
        <family val="2"/>
      </rPr>
      <t xml:space="preserve">コシヒカリ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中通り</t>
    </r>
    <r>
      <rPr>
        <sz val="8"/>
        <rFont val="ＭＳ Ｐ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コシヒカリ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浜通り</t>
    </r>
    <r>
      <rPr>
        <sz val="8"/>
        <rFont val="ＭＳ Ｐ明朝"/>
        <family val="1"/>
        <charset val="128"/>
      </rPr>
      <t xml:space="preserve">)</t>
    </r>
  </si>
  <si>
    <t xml:space="preserve">兵庫</t>
  </si>
  <si>
    <t xml:space="preserve">奈良</t>
  </si>
  <si>
    <t xml:space="preserve">鳥取</t>
  </si>
  <si>
    <t xml:space="preserve">岡山</t>
  </si>
  <si>
    <t xml:space="preserve">朝日</t>
  </si>
  <si>
    <t xml:space="preserve">香川</t>
  </si>
  <si>
    <t xml:space="preserve">佐賀</t>
  </si>
  <si>
    <t xml:space="preserve">長崎</t>
  </si>
  <si>
    <t xml:space="preserve">大分</t>
  </si>
  <si>
    <r>
      <rPr>
        <sz val="8"/>
        <rFont val="Noto Sans"/>
        <family val="2"/>
      </rPr>
      <t xml:space="preserve">注：加重平均価格は、消費税相当額を含まない</t>
    </r>
    <r>
      <rPr>
        <sz val="8"/>
        <rFont val="ＭＳ Ｐ明朝"/>
        <family val="1"/>
        <charset val="128"/>
      </rPr>
      <t xml:space="preserve">60kg</t>
    </r>
    <r>
      <rPr>
        <sz val="8"/>
        <rFont val="Noto Sans"/>
        <family val="2"/>
      </rPr>
      <t xml:space="preserve">当たり包装込み価格である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&quot;▲ &quot;#,##0"/>
    <numFmt numFmtId="166" formatCode="[$-409]#,##0_);[RED]\(#,##0\)"/>
    <numFmt numFmtId="167" formatCode="0%"/>
    <numFmt numFmtId="168" formatCode="[$-409]0%"/>
    <numFmt numFmtId="169" formatCode="@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Ｐ明朝"/>
      <family val="1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14"/>
      <color rgb="FFFF0000"/>
      <name val="ＤＦ平成明朝体W7"/>
      <family val="0"/>
      <charset val="128"/>
    </font>
    <font>
      <b val="true"/>
      <sz val="10"/>
      <color rgb="FFFF0000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2"/>
      <color rgb="FFFF0000"/>
      <name val="ＭＳ Ｐ明朝"/>
      <family val="1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sz val="9"/>
      <name val="ＭＳ Ｐ明朝"/>
      <family val="1"/>
      <charset val="128"/>
    </font>
    <font>
      <sz val="8"/>
      <color rgb="FFFFFFFF"/>
      <name val="ＭＳ Ｐ明朝"/>
      <family val="1"/>
      <charset val="128"/>
    </font>
    <font>
      <sz val="9"/>
      <name val="Noto Sans"/>
      <family val="2"/>
    </font>
    <font>
      <sz val="10"/>
      <color rgb="FFFFFFFF"/>
      <name val="ＭＳ Ｐ明朝"/>
      <family val="1"/>
      <charset val="128"/>
    </font>
    <font>
      <sz val="10"/>
      <color rgb="FFFF0000"/>
      <name val="ＭＳ Ｐゴシック"/>
      <family val="3"/>
      <charset val="128"/>
    </font>
    <font>
      <b val="true"/>
      <sz val="10"/>
      <color rgb="FFFF0000"/>
      <name val="ＭＳ Ｐゴシック"/>
      <family val="3"/>
      <charset val="128"/>
    </font>
    <font>
      <b val="true"/>
      <sz val="14"/>
      <color rgb="FFFF0000"/>
      <name val="ＭＳ Ｐゴシック"/>
      <family val="3"/>
      <charset val="128"/>
    </font>
    <font>
      <sz val="6"/>
      <name val="ＭＳ Ｐ明朝"/>
      <family val="1"/>
      <charset val="128"/>
    </font>
    <font>
      <sz val="6"/>
      <name val="Noto Sans"/>
      <family val="2"/>
    </font>
    <font>
      <sz val="9"/>
      <name val="ＭＳ Ｐゴシック"/>
      <family val="3"/>
      <charset val="128"/>
    </font>
    <font>
      <b val="true"/>
      <sz val="9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1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1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1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0" borderId="2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9" fillId="0" borderId="2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9" fillId="0" borderId="2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1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2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0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1" fillId="0" borderId="22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2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1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1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21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1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9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9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9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9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~2440037" xfId="20"/>
    <cellStyle name="標準_米情報委員会（資料編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sv_m62/&#32207;&#21512;&#39135;&#26009;&#23616;/Documents%20and%20Settings/wasizumasanao/&#12487;&#12473;&#12463;&#12488;&#12483;&#12503;/&#12475;&#12531;&#12479;&#12540;&#19978;&#22580;&#12288;&#33853;&#26413;&#25968;&#3732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Lsv_m62/&#32207;&#21512;&#39135;&#26009;&#23616;/&#24773;&#22577;&#22996;&#21729;&#20250;&#65288;&#20986;&#33655;&#21205;&#21521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落札数量"/>
      <sheetName val="14年産"/>
      <sheetName val="上場数量 (2)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2" width="2.25"/>
    <col collapsed="false" customWidth="false" hidden="false" outlineLevel="0" max="3" min="3" style="2" width="7.99"/>
    <col collapsed="false" customWidth="true" hidden="false" outlineLevel="0" max="15" min="4" style="2" width="5.62"/>
    <col collapsed="false" customWidth="true" hidden="false" outlineLevel="0" max="16" min="16" style="2" width="6.87"/>
    <col collapsed="false" customWidth="true" hidden="false" outlineLevel="0" max="17" min="17" style="1" width="1.25"/>
    <col collapsed="false" customWidth="false" hidden="false" outlineLevel="0" max="257" min="18" style="1" width="7.99"/>
  </cols>
  <sheetData>
    <row r="1" customFormat="false" ht="23.25" hidden="false" customHeight="true" outlineLevel="0" collapsed="false">
      <c r="B1" s="3" t="s">
        <v>0</v>
      </c>
    </row>
    <row r="2" customFormat="false" ht="33" hidden="false" customHeight="true" outlineLevel="0" collapsed="false"/>
    <row r="3" customFormat="false" ht="24.6" hidden="false" customHeight="true" outlineLevel="0" collapsed="false">
      <c r="B3" s="4" t="s">
        <v>1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5"/>
      <c r="P3" s="6" t="s">
        <v>2</v>
      </c>
    </row>
    <row r="4" customFormat="false" ht="23.25" hidden="false" customHeight="true" outlineLevel="0" collapsed="false">
      <c r="B4" s="7"/>
      <c r="C4" s="7"/>
      <c r="D4" s="8" t="s">
        <v>3</v>
      </c>
      <c r="E4" s="8" t="s">
        <v>4</v>
      </c>
      <c r="F4" s="8" t="s">
        <v>5</v>
      </c>
      <c r="G4" s="8" t="s">
        <v>6</v>
      </c>
      <c r="H4" s="8" t="s">
        <v>7</v>
      </c>
      <c r="I4" s="8" t="s">
        <v>8</v>
      </c>
      <c r="J4" s="8" t="s">
        <v>9</v>
      </c>
      <c r="K4" s="8" t="s">
        <v>10</v>
      </c>
      <c r="L4" s="8" t="s">
        <v>11</v>
      </c>
      <c r="M4" s="8" t="s">
        <v>12</v>
      </c>
      <c r="N4" s="8" t="s">
        <v>13</v>
      </c>
      <c r="O4" s="8" t="s">
        <v>14</v>
      </c>
      <c r="P4" s="9" t="s">
        <v>15</v>
      </c>
    </row>
    <row r="5" customFormat="false" ht="24" hidden="false" customHeight="true" outlineLevel="0" collapsed="false">
      <c r="B5" s="10" t="s">
        <v>16</v>
      </c>
      <c r="C5" s="10"/>
      <c r="D5" s="11" t="n">
        <v>9</v>
      </c>
      <c r="E5" s="11" t="n">
        <v>13</v>
      </c>
      <c r="F5" s="11" t="n">
        <v>77</v>
      </c>
      <c r="G5" s="11" t="n">
        <v>224</v>
      </c>
      <c r="H5" s="11" t="n">
        <v>61</v>
      </c>
      <c r="I5" s="11" t="n">
        <v>185</v>
      </c>
      <c r="J5" s="11" t="n">
        <v>63</v>
      </c>
      <c r="K5" s="11" t="n">
        <v>96</v>
      </c>
      <c r="L5" s="11" t="n">
        <v>280</v>
      </c>
      <c r="M5" s="11" t="n">
        <v>2</v>
      </c>
      <c r="N5" s="11" t="n">
        <v>24</v>
      </c>
      <c r="O5" s="11" t="n">
        <v>21</v>
      </c>
      <c r="P5" s="12" t="n">
        <v>1055</v>
      </c>
    </row>
    <row r="6" customFormat="false" ht="24" hidden="false" customHeight="true" outlineLevel="0" collapsed="false">
      <c r="B6" s="10" t="s">
        <v>17</v>
      </c>
      <c r="C6" s="10"/>
      <c r="D6" s="11" t="n">
        <v>16</v>
      </c>
      <c r="E6" s="11" t="n">
        <v>9</v>
      </c>
      <c r="F6" s="11" t="n">
        <v>3</v>
      </c>
      <c r="G6" s="11" t="n">
        <v>3</v>
      </c>
      <c r="H6" s="11" t="n">
        <v>2</v>
      </c>
      <c r="I6" s="11" t="n">
        <v>1</v>
      </c>
      <c r="J6" s="11" t="n">
        <v>1</v>
      </c>
      <c r="K6" s="11" t="n">
        <v>3</v>
      </c>
      <c r="L6" s="11" t="n">
        <v>4</v>
      </c>
      <c r="M6" s="11" t="n">
        <v>3</v>
      </c>
      <c r="N6" s="11" t="n">
        <v>3</v>
      </c>
      <c r="O6" s="11" t="n">
        <v>4</v>
      </c>
      <c r="P6" s="12" t="n">
        <v>52</v>
      </c>
    </row>
    <row r="7" customFormat="false" ht="24" hidden="false" customHeight="true" outlineLevel="0" collapsed="false">
      <c r="B7" s="13"/>
      <c r="C7" s="14" t="s">
        <v>18</v>
      </c>
      <c r="D7" s="15" t="n">
        <v>7</v>
      </c>
      <c r="E7" s="15" t="n">
        <v>-4</v>
      </c>
      <c r="F7" s="15" t="n">
        <v>-74</v>
      </c>
      <c r="G7" s="15" t="n">
        <v>-221</v>
      </c>
      <c r="H7" s="15" t="n">
        <v>-59</v>
      </c>
      <c r="I7" s="15" t="n">
        <v>-184</v>
      </c>
      <c r="J7" s="15" t="n">
        <v>-62</v>
      </c>
      <c r="K7" s="15" t="n">
        <v>-93</v>
      </c>
      <c r="L7" s="15" t="n">
        <v>-276</v>
      </c>
      <c r="M7" s="15" t="n">
        <v>1</v>
      </c>
      <c r="N7" s="15" t="n">
        <v>-21</v>
      </c>
      <c r="O7" s="15" t="n">
        <v>-17</v>
      </c>
      <c r="P7" s="16" t="n">
        <v>-1003</v>
      </c>
    </row>
    <row r="8" customFormat="false" ht="24" hidden="false" customHeight="true" outlineLevel="0" collapsed="false">
      <c r="B8" s="10" t="s">
        <v>19</v>
      </c>
      <c r="C8" s="10"/>
      <c r="D8" s="11" t="n">
        <v>5</v>
      </c>
      <c r="E8" s="11" t="n">
        <v>7</v>
      </c>
      <c r="F8" s="11" t="n">
        <v>5</v>
      </c>
      <c r="G8" s="11" t="n">
        <v>5</v>
      </c>
      <c r="H8" s="11" t="n">
        <v>5</v>
      </c>
      <c r="I8" s="11" t="n">
        <v>6</v>
      </c>
      <c r="J8" s="11" t="n">
        <v>6</v>
      </c>
      <c r="K8" s="11" t="n">
        <v>9</v>
      </c>
      <c r="L8" s="11" t="n">
        <v>13</v>
      </c>
      <c r="M8" s="11" t="n">
        <v>15</v>
      </c>
      <c r="N8" s="11" t="n">
        <v>22</v>
      </c>
      <c r="O8" s="11" t="n">
        <v>24</v>
      </c>
      <c r="P8" s="12" t="n">
        <v>122</v>
      </c>
    </row>
    <row r="9" customFormat="false" ht="24" hidden="false" customHeight="true" outlineLevel="0" collapsed="false">
      <c r="B9" s="17"/>
      <c r="C9" s="18" t="s">
        <v>18</v>
      </c>
      <c r="D9" s="19" t="n">
        <v>-11</v>
      </c>
      <c r="E9" s="19" t="n">
        <v>-2</v>
      </c>
      <c r="F9" s="19" t="n">
        <v>2</v>
      </c>
      <c r="G9" s="19" t="n">
        <v>2</v>
      </c>
      <c r="H9" s="19" t="n">
        <v>3</v>
      </c>
      <c r="I9" s="19" t="n">
        <v>5</v>
      </c>
      <c r="J9" s="19" t="n">
        <v>5</v>
      </c>
      <c r="K9" s="19" t="n">
        <v>6</v>
      </c>
      <c r="L9" s="19" t="n">
        <v>9</v>
      </c>
      <c r="M9" s="19" t="n">
        <v>12</v>
      </c>
      <c r="N9" s="19" t="n">
        <v>19</v>
      </c>
      <c r="O9" s="19" t="n">
        <v>20</v>
      </c>
      <c r="P9" s="20" t="n">
        <v>70</v>
      </c>
    </row>
    <row r="10" customFormat="false" ht="24" hidden="false" customHeight="true" outlineLevel="0" collapsed="false">
      <c r="B10" s="10" t="s">
        <v>20</v>
      </c>
      <c r="C10" s="10"/>
      <c r="D10" s="11" t="n">
        <v>36</v>
      </c>
      <c r="E10" s="11" t="n">
        <v>23</v>
      </c>
      <c r="F10" s="11" t="n">
        <v>13</v>
      </c>
      <c r="G10" s="11" t="n">
        <v>14</v>
      </c>
      <c r="H10" s="11" t="n">
        <v>22</v>
      </c>
      <c r="I10" s="11" t="n">
        <v>30</v>
      </c>
      <c r="J10" s="11" t="n">
        <v>28</v>
      </c>
      <c r="K10" s="11" t="n">
        <v>26</v>
      </c>
      <c r="L10" s="11" t="n">
        <v>19</v>
      </c>
      <c r="M10" s="11" t="n">
        <v>14</v>
      </c>
      <c r="N10" s="11" t="n">
        <v>11</v>
      </c>
      <c r="O10" s="11" t="n">
        <v>12</v>
      </c>
      <c r="P10" s="12" t="n">
        <f aca="false">SUM(D10:O10)</f>
        <v>248</v>
      </c>
    </row>
    <row r="11" customFormat="false" ht="24" hidden="false" customHeight="true" outlineLevel="0" collapsed="false">
      <c r="B11" s="21"/>
      <c r="C11" s="22" t="s">
        <v>18</v>
      </c>
      <c r="D11" s="23" t="n">
        <f aca="false">IF(D10=0,0,D10-D8)</f>
        <v>31</v>
      </c>
      <c r="E11" s="23" t="n">
        <f aca="false">IF(E10=0,0,E10-E8)</f>
        <v>16</v>
      </c>
      <c r="F11" s="23" t="n">
        <f aca="false">IF(F10=0,0,F10-F8)</f>
        <v>8</v>
      </c>
      <c r="G11" s="23" t="n">
        <f aca="false">IF(G10=0,0,G10-G8)</f>
        <v>9</v>
      </c>
      <c r="H11" s="23" t="n">
        <f aca="false">IF(H10=0,0,H10-H8)</f>
        <v>17</v>
      </c>
      <c r="I11" s="23" t="n">
        <f aca="false">IF(I10=0,0,I10-I8)</f>
        <v>24</v>
      </c>
      <c r="J11" s="23" t="n">
        <f aca="false">IF(J10=0,0,J10-J8)</f>
        <v>22</v>
      </c>
      <c r="K11" s="23" t="n">
        <f aca="false">IF(K10=0,0,K10-K8)</f>
        <v>17</v>
      </c>
      <c r="L11" s="23" t="n">
        <f aca="false">IF(L10=0,0,L10-L8)</f>
        <v>6</v>
      </c>
      <c r="M11" s="23" t="n">
        <f aca="false">IF(M10=0,0,M10-M8)</f>
        <v>-1</v>
      </c>
      <c r="N11" s="23" t="n">
        <f aca="false">IF(N10=0,0,N10-N8)</f>
        <v>-11</v>
      </c>
      <c r="O11" s="23" t="n">
        <f aca="false">IF(O10=0,0,O10-O8)</f>
        <v>-12</v>
      </c>
      <c r="P11" s="24" t="n">
        <f aca="false">P10-P8</f>
        <v>126</v>
      </c>
    </row>
    <row r="12" customFormat="false" ht="7.5" hidden="false" customHeight="true" outlineLevel="0" collapsed="false">
      <c r="B12" s="25"/>
      <c r="C12" s="26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</row>
    <row r="13" customFormat="false" ht="13.5" hidden="false" customHeight="true" outlineLevel="0" collapsed="false">
      <c r="C13" s="28" t="s">
        <v>21</v>
      </c>
      <c r="D13" s="29"/>
      <c r="E13" s="30"/>
      <c r="F13" s="30"/>
      <c r="G13" s="30"/>
      <c r="H13" s="30"/>
      <c r="I13" s="30"/>
    </row>
    <row r="14" customFormat="false" ht="13.5" hidden="false" customHeight="true" outlineLevel="0" collapsed="false">
      <c r="B14" s="1"/>
      <c r="C14" s="28" t="s">
        <v>22</v>
      </c>
      <c r="D14" s="31"/>
      <c r="E14" s="32"/>
      <c r="F14" s="32"/>
      <c r="G14" s="32"/>
      <c r="H14" s="32"/>
      <c r="I14" s="32"/>
      <c r="J14" s="1"/>
      <c r="K14" s="1"/>
      <c r="L14" s="1"/>
      <c r="M14" s="1"/>
      <c r="N14" s="1"/>
      <c r="O14" s="1"/>
      <c r="P14" s="1"/>
    </row>
    <row r="15" customFormat="false" ht="13.5" hidden="false" customHeight="true" outlineLevel="0" collapsed="false">
      <c r="B15" s="1"/>
      <c r="C15" s="28" t="s">
        <v>23</v>
      </c>
      <c r="D15" s="31"/>
      <c r="E15" s="32"/>
      <c r="F15" s="32"/>
      <c r="G15" s="32"/>
      <c r="H15" s="32"/>
      <c r="I15" s="32"/>
      <c r="J15" s="1"/>
      <c r="K15" s="1"/>
      <c r="L15" s="1"/>
      <c r="M15" s="1"/>
      <c r="N15" s="1"/>
      <c r="O15" s="1"/>
      <c r="P15" s="1"/>
    </row>
    <row r="16" customFormat="false" ht="13.5" hidden="false" customHeight="true" outlineLevel="0" collapsed="false">
      <c r="B16" s="1"/>
      <c r="C16" s="28" t="s">
        <v>24</v>
      </c>
      <c r="D16" s="31"/>
      <c r="E16" s="31"/>
      <c r="F16" s="31"/>
      <c r="G16" s="31"/>
      <c r="H16" s="31"/>
      <c r="I16" s="31"/>
      <c r="J16" s="33"/>
      <c r="K16" s="33"/>
      <c r="L16" s="33"/>
      <c r="M16" s="33"/>
      <c r="N16" s="33"/>
      <c r="O16" s="33"/>
      <c r="P16" s="33"/>
    </row>
    <row r="17" customFormat="false" ht="13.5" hidden="false" customHeight="true" outlineLevel="0" collapsed="false">
      <c r="B17" s="1"/>
      <c r="C17" s="34" t="s">
        <v>25</v>
      </c>
      <c r="D17" s="35"/>
      <c r="E17" s="32"/>
      <c r="F17" s="32"/>
      <c r="G17" s="32"/>
      <c r="H17" s="32"/>
      <c r="I17" s="32"/>
      <c r="J17" s="1"/>
      <c r="K17" s="1"/>
      <c r="L17" s="1"/>
      <c r="M17" s="1"/>
      <c r="N17" s="1"/>
      <c r="O17" s="1"/>
      <c r="P17" s="1"/>
    </row>
  </sheetData>
  <mergeCells count="5">
    <mergeCell ref="B4:C4"/>
    <mergeCell ref="B5:C5"/>
    <mergeCell ref="B6:C6"/>
    <mergeCell ref="B8:C8"/>
    <mergeCell ref="B10:C10"/>
  </mergeCells>
  <printOptions headings="false" gridLines="false" gridLinesSet="true" horizontalCentered="false" verticalCentered="false"/>
  <pageMargins left="0.590277777777778" right="0.196527777777778" top="1.1812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U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36" width="1.99"/>
    <col collapsed="false" customWidth="true" hidden="false" outlineLevel="0" max="2" min="2" style="37" width="6.12"/>
    <col collapsed="false" customWidth="true" hidden="false" outlineLevel="0" max="3" min="3" style="38" width="9.49"/>
    <col collapsed="false" customWidth="true" hidden="false" outlineLevel="0" max="4" min="4" style="39" width="7.87"/>
    <col collapsed="false" customWidth="true" hidden="false" outlineLevel="0" max="5" min="5" style="36" width="7.87"/>
    <col collapsed="false" customWidth="true" hidden="false" outlineLevel="0" max="6" min="6" style="40" width="5.75"/>
    <col collapsed="false" customWidth="true" hidden="false" outlineLevel="0" max="7" min="7" style="36" width="7.87"/>
    <col collapsed="false" customWidth="true" hidden="false" outlineLevel="0" max="8" min="8" style="36" width="1.75"/>
    <col collapsed="false" customWidth="true" hidden="false" outlineLevel="0" max="9" min="9" style="37" width="6.12"/>
    <col collapsed="false" customWidth="true" hidden="false" outlineLevel="0" max="10" min="10" style="38" width="9.49"/>
    <col collapsed="false" customWidth="true" hidden="false" outlineLevel="0" max="11" min="11" style="39" width="7.87"/>
    <col collapsed="false" customWidth="true" hidden="false" outlineLevel="0" max="12" min="12" style="36" width="7.87"/>
    <col collapsed="false" customWidth="true" hidden="false" outlineLevel="0" max="13" min="13" style="40" width="5.75"/>
    <col collapsed="false" customWidth="true" hidden="false" outlineLevel="0" max="14" min="14" style="36" width="7.87"/>
    <col collapsed="false" customWidth="true" hidden="false" outlineLevel="0" max="15" min="15" style="36" width="1.75"/>
    <col collapsed="false" customWidth="true" hidden="false" outlineLevel="0" max="16" min="16" style="37" width="6.12"/>
    <col collapsed="false" customWidth="true" hidden="false" outlineLevel="0" max="17" min="17" style="38" width="9.49"/>
    <col collapsed="false" customWidth="true" hidden="false" outlineLevel="0" max="18" min="18" style="39" width="7.87"/>
    <col collapsed="false" customWidth="true" hidden="false" outlineLevel="0" max="19" min="19" style="36" width="7.87"/>
    <col collapsed="false" customWidth="true" hidden="false" outlineLevel="0" max="20" min="20" style="40" width="5.75"/>
    <col collapsed="false" customWidth="true" hidden="false" outlineLevel="0" max="21" min="21" style="36" width="7.87"/>
    <col collapsed="false" customWidth="true" hidden="false" outlineLevel="0" max="22" min="22" style="36" width="3.37"/>
    <col collapsed="false" customWidth="false" hidden="false" outlineLevel="0" max="24" min="23" style="36" width="8.99"/>
    <col collapsed="false" customWidth="true" hidden="false" outlineLevel="0" max="25" min="25" style="36" width="8.62"/>
    <col collapsed="false" customWidth="false" hidden="false" outlineLevel="0" max="257" min="26" style="36" width="8.99"/>
  </cols>
  <sheetData>
    <row r="1" customFormat="false" ht="18" hidden="false" customHeight="false" outlineLevel="0" collapsed="false">
      <c r="B1" s="41"/>
      <c r="C1" s="42"/>
    </row>
    <row r="2" customFormat="false" ht="6.75" hidden="false" customHeight="true" outlineLevel="0" collapsed="false">
      <c r="B2" s="43"/>
    </row>
    <row r="3" customFormat="false" ht="14.25" hidden="false" customHeight="false" outlineLevel="0" collapsed="false">
      <c r="B3" s="44" t="s">
        <v>26</v>
      </c>
      <c r="I3" s="45"/>
    </row>
    <row r="4" customFormat="false" ht="4.5" hidden="false" customHeight="true" outlineLevel="0" collapsed="false"/>
    <row r="5" s="46" customFormat="true" ht="10.5" hidden="false" customHeight="false" outlineLevel="0" collapsed="false">
      <c r="B5" s="47"/>
      <c r="C5" s="48"/>
      <c r="D5" s="49"/>
      <c r="F5" s="50"/>
      <c r="I5" s="47"/>
      <c r="J5" s="48"/>
      <c r="K5" s="49"/>
      <c r="M5" s="50"/>
      <c r="P5" s="47"/>
      <c r="Q5" s="48"/>
      <c r="R5" s="49"/>
      <c r="U5" s="51" t="s">
        <v>27</v>
      </c>
    </row>
    <row r="6" s="46" customFormat="true" ht="6" hidden="false" customHeight="true" outlineLevel="0" collapsed="false">
      <c r="B6" s="52" t="s">
        <v>28</v>
      </c>
      <c r="C6" s="52" t="s">
        <v>29</v>
      </c>
      <c r="D6" s="53" t="s">
        <v>30</v>
      </c>
      <c r="E6" s="54" t="s">
        <v>31</v>
      </c>
      <c r="F6" s="55" t="s">
        <v>32</v>
      </c>
      <c r="G6" s="56" t="s">
        <v>33</v>
      </c>
      <c r="I6" s="52" t="s">
        <v>28</v>
      </c>
      <c r="J6" s="52" t="s">
        <v>29</v>
      </c>
      <c r="K6" s="53" t="s">
        <v>30</v>
      </c>
      <c r="L6" s="54" t="s">
        <v>31</v>
      </c>
      <c r="M6" s="55" t="s">
        <v>32</v>
      </c>
      <c r="N6" s="56" t="s">
        <v>33</v>
      </c>
      <c r="P6" s="52" t="s">
        <v>28</v>
      </c>
      <c r="Q6" s="52" t="s">
        <v>29</v>
      </c>
      <c r="R6" s="53" t="s">
        <v>30</v>
      </c>
      <c r="S6" s="54" t="s">
        <v>31</v>
      </c>
      <c r="T6" s="55" t="s">
        <v>32</v>
      </c>
      <c r="U6" s="56" t="s">
        <v>33</v>
      </c>
    </row>
    <row r="7" s="46" customFormat="true" ht="18" hidden="false" customHeight="true" outlineLevel="0" collapsed="false">
      <c r="B7" s="52"/>
      <c r="C7" s="52"/>
      <c r="D7" s="52"/>
      <c r="E7" s="54"/>
      <c r="F7" s="55"/>
      <c r="G7" s="55"/>
      <c r="I7" s="52"/>
      <c r="J7" s="52"/>
      <c r="K7" s="52"/>
      <c r="L7" s="54"/>
      <c r="M7" s="55"/>
      <c r="N7" s="55"/>
      <c r="P7" s="52"/>
      <c r="Q7" s="52"/>
      <c r="R7" s="52"/>
      <c r="S7" s="54"/>
      <c r="T7" s="55"/>
      <c r="U7" s="55"/>
    </row>
    <row r="8" s="57" customFormat="true" ht="12" hidden="false" customHeight="true" outlineLevel="0" collapsed="false">
      <c r="B8" s="58"/>
      <c r="C8" s="58"/>
      <c r="D8" s="59" t="s">
        <v>34</v>
      </c>
      <c r="E8" s="60" t="s">
        <v>35</v>
      </c>
      <c r="F8" s="61" t="s">
        <v>36</v>
      </c>
      <c r="G8" s="58" t="s">
        <v>37</v>
      </c>
      <c r="I8" s="58"/>
      <c r="J8" s="58"/>
      <c r="K8" s="59" t="s">
        <v>34</v>
      </c>
      <c r="L8" s="60" t="s">
        <v>35</v>
      </c>
      <c r="M8" s="61" t="s">
        <v>36</v>
      </c>
      <c r="N8" s="58" t="s">
        <v>37</v>
      </c>
      <c r="O8" s="62"/>
      <c r="P8" s="58"/>
      <c r="Q8" s="58"/>
      <c r="R8" s="59" t="s">
        <v>34</v>
      </c>
      <c r="S8" s="58" t="s">
        <v>35</v>
      </c>
      <c r="T8" s="63" t="s">
        <v>36</v>
      </c>
      <c r="U8" s="58" t="s">
        <v>37</v>
      </c>
    </row>
    <row r="9" s="46" customFormat="true" ht="13.5" hidden="false" customHeight="true" outlineLevel="0" collapsed="false">
      <c r="B9" s="64" t="s">
        <v>38</v>
      </c>
      <c r="C9" s="65" t="s">
        <v>39</v>
      </c>
      <c r="D9" s="66" t="n">
        <v>29700</v>
      </c>
      <c r="E9" s="66" t="n">
        <v>29700</v>
      </c>
      <c r="F9" s="67" t="n">
        <v>1</v>
      </c>
      <c r="G9" s="66" t="n">
        <v>0</v>
      </c>
      <c r="I9" s="64" t="s">
        <v>40</v>
      </c>
      <c r="J9" s="65" t="s">
        <v>41</v>
      </c>
      <c r="K9" s="66" t="n">
        <v>222</v>
      </c>
      <c r="L9" s="66" t="n">
        <v>222</v>
      </c>
      <c r="M9" s="67" t="n">
        <v>1</v>
      </c>
      <c r="N9" s="66" t="n">
        <v>0</v>
      </c>
      <c r="P9" s="64" t="s">
        <v>42</v>
      </c>
      <c r="Q9" s="65" t="s">
        <v>43</v>
      </c>
      <c r="R9" s="66" t="n">
        <v>276</v>
      </c>
      <c r="S9" s="66" t="n">
        <v>276</v>
      </c>
      <c r="T9" s="67" t="n">
        <v>1</v>
      </c>
      <c r="U9" s="66" t="n">
        <v>0</v>
      </c>
    </row>
    <row r="10" s="46" customFormat="true" ht="13.5" hidden="false" customHeight="true" outlineLevel="0" collapsed="false">
      <c r="B10" s="68" t="s">
        <v>38</v>
      </c>
      <c r="C10" s="69" t="s">
        <v>44</v>
      </c>
      <c r="D10" s="70" t="n">
        <v>31100</v>
      </c>
      <c r="E10" s="70" t="n">
        <v>31100</v>
      </c>
      <c r="F10" s="71" t="n">
        <v>1</v>
      </c>
      <c r="G10" s="72" t="n">
        <v>0</v>
      </c>
      <c r="I10" s="68" t="s">
        <v>45</v>
      </c>
      <c r="J10" s="69" t="s">
        <v>46</v>
      </c>
      <c r="K10" s="70" t="n">
        <v>960</v>
      </c>
      <c r="L10" s="70" t="n">
        <v>960</v>
      </c>
      <c r="M10" s="73" t="n">
        <v>1</v>
      </c>
      <c r="N10" s="70" t="n">
        <v>0</v>
      </c>
      <c r="P10" s="68" t="s">
        <v>42</v>
      </c>
      <c r="Q10" s="69" t="s">
        <v>47</v>
      </c>
      <c r="R10" s="70" t="n">
        <v>15</v>
      </c>
      <c r="S10" s="70" t="n">
        <v>15</v>
      </c>
      <c r="T10" s="73" t="n">
        <v>1</v>
      </c>
      <c r="U10" s="70" t="n">
        <v>0</v>
      </c>
    </row>
    <row r="11" s="46" customFormat="true" ht="13.5" hidden="false" customHeight="true" outlineLevel="0" collapsed="false">
      <c r="B11" s="68" t="s">
        <v>48</v>
      </c>
      <c r="C11" s="69" t="s">
        <v>49</v>
      </c>
      <c r="D11" s="70" t="n">
        <v>23700</v>
      </c>
      <c r="E11" s="70" t="n">
        <v>23700</v>
      </c>
      <c r="F11" s="71" t="n">
        <v>1</v>
      </c>
      <c r="G11" s="72" t="n">
        <v>0</v>
      </c>
      <c r="I11" s="68" t="s">
        <v>45</v>
      </c>
      <c r="J11" s="69" t="s">
        <v>50</v>
      </c>
      <c r="K11" s="70" t="n">
        <v>9099</v>
      </c>
      <c r="L11" s="70" t="n">
        <v>4855</v>
      </c>
      <c r="M11" s="73" t="n">
        <v>0.53</v>
      </c>
      <c r="N11" s="70" t="n">
        <v>4244</v>
      </c>
      <c r="P11" s="68" t="s">
        <v>42</v>
      </c>
      <c r="Q11" s="69" t="s">
        <v>51</v>
      </c>
      <c r="R11" s="70" t="n">
        <v>766</v>
      </c>
      <c r="S11" s="70" t="n">
        <v>766</v>
      </c>
      <c r="T11" s="73" t="n">
        <v>1</v>
      </c>
      <c r="U11" s="70" t="n">
        <v>0</v>
      </c>
    </row>
    <row r="12" s="46" customFormat="true" ht="13.5" hidden="false" customHeight="true" outlineLevel="0" collapsed="false">
      <c r="B12" s="68" t="s">
        <v>48</v>
      </c>
      <c r="C12" s="69" t="s">
        <v>52</v>
      </c>
      <c r="D12" s="70" t="n">
        <v>500</v>
      </c>
      <c r="E12" s="70" t="n">
        <v>500</v>
      </c>
      <c r="F12" s="71" t="n">
        <v>1</v>
      </c>
      <c r="G12" s="72" t="n">
        <v>0</v>
      </c>
      <c r="I12" s="68" t="s">
        <v>45</v>
      </c>
      <c r="J12" s="69" t="s">
        <v>53</v>
      </c>
      <c r="K12" s="70" t="n">
        <v>1798</v>
      </c>
      <c r="L12" s="70" t="n">
        <v>1798</v>
      </c>
      <c r="M12" s="73" t="n">
        <v>1</v>
      </c>
      <c r="N12" s="70" t="n">
        <v>0</v>
      </c>
      <c r="P12" s="68" t="s">
        <v>54</v>
      </c>
      <c r="Q12" s="69" t="s">
        <v>55</v>
      </c>
      <c r="R12" s="70" t="n">
        <v>112</v>
      </c>
      <c r="S12" s="70" t="n">
        <v>112</v>
      </c>
      <c r="T12" s="73" t="n">
        <v>1</v>
      </c>
      <c r="U12" s="70" t="n">
        <v>0</v>
      </c>
    </row>
    <row r="13" s="46" customFormat="true" ht="13.5" hidden="false" customHeight="true" outlineLevel="0" collapsed="false">
      <c r="B13" s="68" t="s">
        <v>48</v>
      </c>
      <c r="C13" s="69" t="s">
        <v>56</v>
      </c>
      <c r="D13" s="70" t="n">
        <v>4600</v>
      </c>
      <c r="E13" s="70" t="n">
        <v>4600</v>
      </c>
      <c r="F13" s="71" t="n">
        <v>1</v>
      </c>
      <c r="G13" s="72" t="n">
        <v>0</v>
      </c>
      <c r="I13" s="68" t="s">
        <v>45</v>
      </c>
      <c r="J13" s="69" t="s">
        <v>57</v>
      </c>
      <c r="K13" s="70" t="n">
        <v>804</v>
      </c>
      <c r="L13" s="70" t="n">
        <v>804</v>
      </c>
      <c r="M13" s="73" t="n">
        <v>1</v>
      </c>
      <c r="N13" s="70" t="n">
        <v>0</v>
      </c>
      <c r="P13" s="68" t="s">
        <v>54</v>
      </c>
      <c r="Q13" s="69" t="s">
        <v>58</v>
      </c>
      <c r="R13" s="70" t="n">
        <v>27</v>
      </c>
      <c r="S13" s="70" t="n">
        <v>27</v>
      </c>
      <c r="T13" s="73" t="n">
        <v>1</v>
      </c>
      <c r="U13" s="70" t="n">
        <v>0</v>
      </c>
    </row>
    <row r="14" s="46" customFormat="true" ht="13.5" hidden="false" customHeight="true" outlineLevel="0" collapsed="false">
      <c r="B14" s="68" t="s">
        <v>59</v>
      </c>
      <c r="C14" s="69" t="s">
        <v>46</v>
      </c>
      <c r="D14" s="70" t="n">
        <v>4000</v>
      </c>
      <c r="E14" s="70" t="n">
        <v>4000</v>
      </c>
      <c r="F14" s="71" t="n">
        <v>1</v>
      </c>
      <c r="G14" s="72" t="n">
        <v>0</v>
      </c>
      <c r="I14" s="68" t="s">
        <v>60</v>
      </c>
      <c r="J14" s="69" t="s">
        <v>50</v>
      </c>
      <c r="K14" s="70" t="n">
        <v>3600</v>
      </c>
      <c r="L14" s="70" t="n">
        <v>744</v>
      </c>
      <c r="M14" s="73" t="n">
        <v>0.21</v>
      </c>
      <c r="N14" s="70" t="n">
        <v>2856</v>
      </c>
      <c r="P14" s="68" t="s">
        <v>54</v>
      </c>
      <c r="Q14" s="69" t="s">
        <v>41</v>
      </c>
      <c r="R14" s="70" t="n">
        <v>65</v>
      </c>
      <c r="S14" s="70" t="n">
        <v>65</v>
      </c>
      <c r="T14" s="73" t="n">
        <v>1</v>
      </c>
      <c r="U14" s="70" t="n">
        <v>0</v>
      </c>
    </row>
    <row r="15" s="46" customFormat="true" ht="13.5" hidden="false" customHeight="true" outlineLevel="0" collapsed="false">
      <c r="B15" s="68" t="s">
        <v>59</v>
      </c>
      <c r="C15" s="69" t="s">
        <v>53</v>
      </c>
      <c r="D15" s="70" t="n">
        <v>18600</v>
      </c>
      <c r="E15" s="70" t="n">
        <v>13374</v>
      </c>
      <c r="F15" s="71" t="n">
        <v>0.72</v>
      </c>
      <c r="G15" s="72" t="n">
        <v>5226</v>
      </c>
      <c r="I15" s="68" t="s">
        <v>61</v>
      </c>
      <c r="J15" s="69" t="s">
        <v>50</v>
      </c>
      <c r="K15" s="70" t="n">
        <v>7300</v>
      </c>
      <c r="L15" s="70" t="n">
        <v>3021</v>
      </c>
      <c r="M15" s="73" t="n">
        <v>0.41</v>
      </c>
      <c r="N15" s="70" t="n">
        <v>4279</v>
      </c>
      <c r="P15" s="68" t="s">
        <v>62</v>
      </c>
      <c r="Q15" s="69" t="s">
        <v>53</v>
      </c>
      <c r="R15" s="70" t="n">
        <v>100</v>
      </c>
      <c r="S15" s="70" t="n">
        <v>100</v>
      </c>
      <c r="T15" s="73" t="n">
        <v>1</v>
      </c>
      <c r="U15" s="70" t="n">
        <v>0</v>
      </c>
    </row>
    <row r="16" s="46" customFormat="true" ht="13.5" hidden="false" customHeight="true" outlineLevel="0" collapsed="false">
      <c r="B16" s="68" t="s">
        <v>63</v>
      </c>
      <c r="C16" s="69" t="s">
        <v>64</v>
      </c>
      <c r="D16" s="70" t="n">
        <v>1900</v>
      </c>
      <c r="E16" s="70" t="n">
        <v>1900</v>
      </c>
      <c r="F16" s="71" t="n">
        <v>1</v>
      </c>
      <c r="G16" s="72" t="n">
        <v>0</v>
      </c>
      <c r="I16" s="68" t="s">
        <v>61</v>
      </c>
      <c r="J16" s="69" t="s">
        <v>65</v>
      </c>
      <c r="K16" s="70" t="n">
        <v>100</v>
      </c>
      <c r="L16" s="70" t="n">
        <v>100</v>
      </c>
      <c r="M16" s="73" t="n">
        <v>1</v>
      </c>
      <c r="N16" s="70" t="n">
        <v>0</v>
      </c>
      <c r="P16" s="68" t="s">
        <v>62</v>
      </c>
      <c r="Q16" s="69" t="s">
        <v>66</v>
      </c>
      <c r="R16" s="70" t="n">
        <v>1600</v>
      </c>
      <c r="S16" s="70" t="n">
        <v>1600</v>
      </c>
      <c r="T16" s="73" t="n">
        <v>1</v>
      </c>
      <c r="U16" s="70" t="n">
        <v>0</v>
      </c>
    </row>
    <row r="17" s="46" customFormat="true" ht="13.5" hidden="false" customHeight="true" outlineLevel="0" collapsed="false">
      <c r="B17" s="68" t="s">
        <v>63</v>
      </c>
      <c r="C17" s="69" t="s">
        <v>53</v>
      </c>
      <c r="D17" s="70" t="n">
        <v>40260</v>
      </c>
      <c r="E17" s="70" t="n">
        <v>16619</v>
      </c>
      <c r="F17" s="71" t="n">
        <v>0.41</v>
      </c>
      <c r="G17" s="72" t="n">
        <v>23641</v>
      </c>
      <c r="I17" s="68" t="s">
        <v>67</v>
      </c>
      <c r="J17" s="69" t="s">
        <v>50</v>
      </c>
      <c r="K17" s="70" t="n">
        <v>5500</v>
      </c>
      <c r="L17" s="70" t="n">
        <v>4167</v>
      </c>
      <c r="M17" s="73" t="n">
        <v>0.76</v>
      </c>
      <c r="N17" s="70" t="n">
        <v>1333</v>
      </c>
      <c r="P17" s="68" t="s">
        <v>68</v>
      </c>
      <c r="Q17" s="69" t="s">
        <v>50</v>
      </c>
      <c r="R17" s="70" t="n">
        <v>1000</v>
      </c>
      <c r="S17" s="70" t="n">
        <v>1000</v>
      </c>
      <c r="T17" s="73" t="n">
        <v>1</v>
      </c>
      <c r="U17" s="70" t="n">
        <v>0</v>
      </c>
    </row>
    <row r="18" s="46" customFormat="true" ht="13.5" hidden="false" customHeight="true" outlineLevel="0" collapsed="false">
      <c r="B18" s="68" t="s">
        <v>69</v>
      </c>
      <c r="C18" s="69" t="s">
        <v>46</v>
      </c>
      <c r="D18" s="70" t="n">
        <v>31521</v>
      </c>
      <c r="E18" s="70" t="n">
        <v>22575</v>
      </c>
      <c r="F18" s="71" t="n">
        <v>0.72</v>
      </c>
      <c r="G18" s="72" t="n">
        <v>8946</v>
      </c>
      <c r="I18" s="68" t="s">
        <v>67</v>
      </c>
      <c r="J18" s="69" t="s">
        <v>70</v>
      </c>
      <c r="K18" s="70" t="n">
        <v>1100</v>
      </c>
      <c r="L18" s="70" t="n">
        <v>1100</v>
      </c>
      <c r="M18" s="73" t="n">
        <v>1</v>
      </c>
      <c r="N18" s="70" t="n">
        <v>0</v>
      </c>
      <c r="P18" s="68" t="s">
        <v>68</v>
      </c>
      <c r="Q18" s="69" t="s">
        <v>53</v>
      </c>
      <c r="R18" s="70" t="n">
        <v>1100</v>
      </c>
      <c r="S18" s="70" t="n">
        <v>1100</v>
      </c>
      <c r="T18" s="73" t="n">
        <v>1</v>
      </c>
      <c r="U18" s="70" t="n">
        <v>0</v>
      </c>
    </row>
    <row r="19" s="46" customFormat="true" ht="13.5" hidden="false" customHeight="true" outlineLevel="0" collapsed="false">
      <c r="B19" s="68" t="s">
        <v>71</v>
      </c>
      <c r="C19" s="69" t="s">
        <v>46</v>
      </c>
      <c r="D19" s="70" t="n">
        <v>3700</v>
      </c>
      <c r="E19" s="70" t="n">
        <v>3700</v>
      </c>
      <c r="F19" s="71" t="n">
        <v>1</v>
      </c>
      <c r="G19" s="72" t="n">
        <v>0</v>
      </c>
      <c r="I19" s="68" t="s">
        <v>72</v>
      </c>
      <c r="J19" s="69" t="s">
        <v>50</v>
      </c>
      <c r="K19" s="70" t="n">
        <v>4500</v>
      </c>
      <c r="L19" s="70" t="n">
        <v>1511</v>
      </c>
      <c r="M19" s="73" t="n">
        <v>0.34</v>
      </c>
      <c r="N19" s="70" t="n">
        <v>2989</v>
      </c>
      <c r="P19" s="68" t="s">
        <v>68</v>
      </c>
      <c r="Q19" s="69" t="s">
        <v>41</v>
      </c>
      <c r="R19" s="70" t="n">
        <v>100</v>
      </c>
      <c r="S19" s="70" t="n">
        <v>100</v>
      </c>
      <c r="T19" s="73" t="n">
        <v>1</v>
      </c>
      <c r="U19" s="70" t="n">
        <v>0</v>
      </c>
    </row>
    <row r="20" s="46" customFormat="true" ht="13.5" hidden="false" customHeight="true" outlineLevel="0" collapsed="false">
      <c r="B20" s="68" t="s">
        <v>71</v>
      </c>
      <c r="C20" s="69" t="s">
        <v>50</v>
      </c>
      <c r="D20" s="70" t="n">
        <v>1800</v>
      </c>
      <c r="E20" s="70" t="n">
        <v>950</v>
      </c>
      <c r="F20" s="71" t="n">
        <v>0.53</v>
      </c>
      <c r="G20" s="72" t="n">
        <v>850</v>
      </c>
      <c r="I20" s="68" t="s">
        <v>72</v>
      </c>
      <c r="J20" s="69" t="s">
        <v>73</v>
      </c>
      <c r="K20" s="70" t="n">
        <v>1300</v>
      </c>
      <c r="L20" s="70" t="n">
        <v>1300</v>
      </c>
      <c r="M20" s="73" t="n">
        <v>1</v>
      </c>
      <c r="N20" s="70" t="n">
        <v>0</v>
      </c>
      <c r="P20" s="68" t="s">
        <v>74</v>
      </c>
      <c r="Q20" s="69" t="s">
        <v>50</v>
      </c>
      <c r="R20" s="70" t="n">
        <v>3600</v>
      </c>
      <c r="S20" s="70" t="n">
        <v>2419</v>
      </c>
      <c r="T20" s="73" t="n">
        <v>0.67</v>
      </c>
      <c r="U20" s="70" t="n">
        <v>1181</v>
      </c>
    </row>
    <row r="21" s="46" customFormat="true" ht="13.5" hidden="false" customHeight="true" outlineLevel="0" collapsed="false">
      <c r="B21" s="68" t="s">
        <v>71</v>
      </c>
      <c r="C21" s="69" t="s">
        <v>64</v>
      </c>
      <c r="D21" s="70" t="n">
        <v>1350</v>
      </c>
      <c r="E21" s="70" t="n">
        <v>1350</v>
      </c>
      <c r="F21" s="71" t="n">
        <v>1</v>
      </c>
      <c r="G21" s="72" t="n">
        <v>0</v>
      </c>
      <c r="I21" s="68" t="s">
        <v>75</v>
      </c>
      <c r="J21" s="69" t="s">
        <v>46</v>
      </c>
      <c r="K21" s="70" t="n">
        <v>2202</v>
      </c>
      <c r="L21" s="70" t="n">
        <v>2202</v>
      </c>
      <c r="M21" s="73" t="n">
        <v>1</v>
      </c>
      <c r="N21" s="70" t="n">
        <v>0</v>
      </c>
      <c r="P21" s="68" t="s">
        <v>76</v>
      </c>
      <c r="Q21" s="69" t="s">
        <v>46</v>
      </c>
      <c r="R21" s="70" t="n">
        <v>600</v>
      </c>
      <c r="S21" s="70" t="n">
        <v>600</v>
      </c>
      <c r="T21" s="73" t="n">
        <v>1</v>
      </c>
      <c r="U21" s="70" t="n">
        <v>0</v>
      </c>
    </row>
    <row r="22" s="46" customFormat="true" ht="13.5" hidden="false" customHeight="true" outlineLevel="0" collapsed="false">
      <c r="B22" s="68" t="s">
        <v>71</v>
      </c>
      <c r="C22" s="69" t="s">
        <v>77</v>
      </c>
      <c r="D22" s="70" t="n">
        <v>12500</v>
      </c>
      <c r="E22" s="70" t="n">
        <v>9265</v>
      </c>
      <c r="F22" s="71" t="n">
        <v>0.74</v>
      </c>
      <c r="G22" s="72" t="n">
        <v>3235</v>
      </c>
      <c r="I22" s="68" t="s">
        <v>75</v>
      </c>
      <c r="J22" s="69" t="s">
        <v>50</v>
      </c>
      <c r="K22" s="70" t="n">
        <v>10002</v>
      </c>
      <c r="L22" s="70" t="n">
        <v>6011</v>
      </c>
      <c r="M22" s="73" t="n">
        <v>0.6</v>
      </c>
      <c r="N22" s="70" t="n">
        <v>3991</v>
      </c>
      <c r="P22" s="68" t="s">
        <v>76</v>
      </c>
      <c r="Q22" s="69" t="s">
        <v>50</v>
      </c>
      <c r="R22" s="70" t="n">
        <v>1201</v>
      </c>
      <c r="S22" s="70" t="n">
        <v>1201</v>
      </c>
      <c r="T22" s="73" t="n">
        <v>1</v>
      </c>
      <c r="U22" s="70" t="n">
        <v>0</v>
      </c>
    </row>
    <row r="23" s="46" customFormat="true" ht="13.5" hidden="false" customHeight="true" outlineLevel="0" collapsed="false">
      <c r="B23" s="68" t="s">
        <v>71</v>
      </c>
      <c r="C23" s="69" t="s">
        <v>53</v>
      </c>
      <c r="D23" s="70" t="n">
        <v>3300</v>
      </c>
      <c r="E23" s="70" t="n">
        <v>2426</v>
      </c>
      <c r="F23" s="71" t="n">
        <v>0.74</v>
      </c>
      <c r="G23" s="72" t="n">
        <v>874</v>
      </c>
      <c r="I23" s="68" t="s">
        <v>78</v>
      </c>
      <c r="J23" s="69" t="s">
        <v>79</v>
      </c>
      <c r="K23" s="70" t="n">
        <v>729</v>
      </c>
      <c r="L23" s="70" t="n">
        <v>729</v>
      </c>
      <c r="M23" s="73" t="n">
        <v>1</v>
      </c>
      <c r="N23" s="70" t="n">
        <v>0</v>
      </c>
      <c r="P23" s="68" t="s">
        <v>76</v>
      </c>
      <c r="Q23" s="69" t="s">
        <v>66</v>
      </c>
      <c r="R23" s="70" t="n">
        <v>600</v>
      </c>
      <c r="S23" s="70" t="n">
        <v>600</v>
      </c>
      <c r="T23" s="73" t="n">
        <v>1</v>
      </c>
      <c r="U23" s="70" t="n">
        <v>0</v>
      </c>
    </row>
    <row r="24" s="46" customFormat="true" ht="13.5" hidden="false" customHeight="true" outlineLevel="0" collapsed="false">
      <c r="B24" s="68" t="s">
        <v>80</v>
      </c>
      <c r="C24" s="69" t="s">
        <v>50</v>
      </c>
      <c r="D24" s="70" t="n">
        <v>11200</v>
      </c>
      <c r="E24" s="70" t="n">
        <v>6833</v>
      </c>
      <c r="F24" s="71" t="n">
        <v>0.61</v>
      </c>
      <c r="G24" s="72" t="n">
        <v>4367</v>
      </c>
      <c r="I24" s="68" t="s">
        <v>78</v>
      </c>
      <c r="J24" s="69" t="s">
        <v>81</v>
      </c>
      <c r="K24" s="70" t="n">
        <v>17</v>
      </c>
      <c r="L24" s="70" t="n">
        <v>17</v>
      </c>
      <c r="M24" s="73" t="n">
        <v>1</v>
      </c>
      <c r="N24" s="70" t="n">
        <v>0</v>
      </c>
      <c r="P24" s="68" t="s">
        <v>76</v>
      </c>
      <c r="Q24" s="69" t="s">
        <v>82</v>
      </c>
      <c r="R24" s="70" t="n">
        <v>100</v>
      </c>
      <c r="S24" s="70" t="n">
        <v>100</v>
      </c>
      <c r="T24" s="73" t="n">
        <v>1</v>
      </c>
      <c r="U24" s="70" t="n">
        <v>0</v>
      </c>
    </row>
    <row r="25" s="46" customFormat="true" ht="13.5" hidden="false" customHeight="true" outlineLevel="0" collapsed="false">
      <c r="B25" s="68" t="s">
        <v>80</v>
      </c>
      <c r="C25" s="69" t="s">
        <v>53</v>
      </c>
      <c r="D25" s="70" t="n">
        <v>6898</v>
      </c>
      <c r="E25" s="70" t="n">
        <v>2072</v>
      </c>
      <c r="F25" s="71" t="n">
        <v>0.3</v>
      </c>
      <c r="G25" s="72" t="n">
        <v>4826</v>
      </c>
      <c r="I25" s="68" t="s">
        <v>78</v>
      </c>
      <c r="J25" s="69" t="s">
        <v>50</v>
      </c>
      <c r="K25" s="70" t="n">
        <v>1000</v>
      </c>
      <c r="L25" s="70" t="n">
        <v>1000</v>
      </c>
      <c r="M25" s="73" t="n">
        <v>1</v>
      </c>
      <c r="N25" s="70" t="n">
        <v>0</v>
      </c>
      <c r="P25" s="68" t="s">
        <v>83</v>
      </c>
      <c r="Q25" s="69" t="s">
        <v>46</v>
      </c>
      <c r="R25" s="70" t="n">
        <v>854</v>
      </c>
      <c r="S25" s="70" t="n">
        <v>854</v>
      </c>
      <c r="T25" s="73" t="n">
        <v>1</v>
      </c>
      <c r="U25" s="70" t="n">
        <v>0</v>
      </c>
    </row>
    <row r="26" s="46" customFormat="true" ht="13.5" hidden="false" customHeight="true" outlineLevel="0" collapsed="false">
      <c r="B26" s="68" t="s">
        <v>84</v>
      </c>
      <c r="C26" s="69" t="s">
        <v>46</v>
      </c>
      <c r="D26" s="70" t="n">
        <v>1499</v>
      </c>
      <c r="E26" s="70" t="n">
        <v>1499</v>
      </c>
      <c r="F26" s="71" t="n">
        <v>1</v>
      </c>
      <c r="G26" s="72" t="n">
        <v>0</v>
      </c>
      <c r="I26" s="68" t="s">
        <v>78</v>
      </c>
      <c r="J26" s="69" t="s">
        <v>85</v>
      </c>
      <c r="K26" s="70" t="n">
        <v>49</v>
      </c>
      <c r="L26" s="70" t="n">
        <v>49</v>
      </c>
      <c r="M26" s="73" t="n">
        <v>1</v>
      </c>
      <c r="N26" s="70" t="n">
        <v>0</v>
      </c>
      <c r="P26" s="68" t="s">
        <v>83</v>
      </c>
      <c r="Q26" s="69" t="s">
        <v>86</v>
      </c>
      <c r="R26" s="70" t="n">
        <v>50</v>
      </c>
      <c r="S26" s="70" t="n">
        <v>50</v>
      </c>
      <c r="T26" s="73" t="n">
        <v>1</v>
      </c>
      <c r="U26" s="70" t="n">
        <v>0</v>
      </c>
    </row>
    <row r="27" s="46" customFormat="true" ht="13.5" hidden="false" customHeight="true" outlineLevel="0" collapsed="false">
      <c r="B27" s="68" t="s">
        <v>84</v>
      </c>
      <c r="C27" s="69" t="s">
        <v>50</v>
      </c>
      <c r="D27" s="70" t="n">
        <v>15500</v>
      </c>
      <c r="E27" s="70" t="n">
        <v>6280</v>
      </c>
      <c r="F27" s="71" t="n">
        <v>0.41</v>
      </c>
      <c r="G27" s="72" t="n">
        <v>9220</v>
      </c>
      <c r="I27" s="68" t="s">
        <v>78</v>
      </c>
      <c r="J27" s="69" t="s">
        <v>87</v>
      </c>
      <c r="K27" s="70" t="n">
        <v>173</v>
      </c>
      <c r="L27" s="70" t="n">
        <v>173</v>
      </c>
      <c r="M27" s="73" t="n">
        <v>1</v>
      </c>
      <c r="N27" s="70" t="n">
        <v>0</v>
      </c>
      <c r="P27" s="68" t="s">
        <v>83</v>
      </c>
      <c r="Q27" s="69" t="s">
        <v>50</v>
      </c>
      <c r="R27" s="70" t="n">
        <v>1363</v>
      </c>
      <c r="S27" s="70" t="n">
        <v>1363</v>
      </c>
      <c r="T27" s="73" t="n">
        <v>1</v>
      </c>
      <c r="U27" s="70" t="n">
        <v>0</v>
      </c>
    </row>
    <row r="28" s="46" customFormat="true" ht="13.5" hidden="false" customHeight="true" outlineLevel="0" collapsed="false">
      <c r="B28" s="68" t="s">
        <v>84</v>
      </c>
      <c r="C28" s="69" t="s">
        <v>53</v>
      </c>
      <c r="D28" s="70" t="n">
        <v>592</v>
      </c>
      <c r="E28" s="70" t="n">
        <v>592</v>
      </c>
      <c r="F28" s="71" t="n">
        <v>1</v>
      </c>
      <c r="G28" s="72" t="n">
        <v>0</v>
      </c>
      <c r="I28" s="68" t="s">
        <v>78</v>
      </c>
      <c r="J28" s="69" t="s">
        <v>88</v>
      </c>
      <c r="K28" s="70" t="n">
        <v>12</v>
      </c>
      <c r="L28" s="70" t="n">
        <v>12</v>
      </c>
      <c r="M28" s="73" t="n">
        <v>1</v>
      </c>
      <c r="N28" s="70" t="n">
        <v>0</v>
      </c>
      <c r="P28" s="68" t="s">
        <v>83</v>
      </c>
      <c r="Q28" s="69" t="s">
        <v>53</v>
      </c>
      <c r="R28" s="70" t="n">
        <v>341</v>
      </c>
      <c r="S28" s="70" t="n">
        <v>341</v>
      </c>
      <c r="T28" s="73" t="n">
        <v>1</v>
      </c>
      <c r="U28" s="70" t="n">
        <v>0</v>
      </c>
    </row>
    <row r="29" s="46" customFormat="true" ht="13.5" hidden="false" customHeight="true" outlineLevel="0" collapsed="false">
      <c r="B29" s="68" t="s">
        <v>89</v>
      </c>
      <c r="C29" s="69" t="s">
        <v>79</v>
      </c>
      <c r="D29" s="70" t="n">
        <v>1400</v>
      </c>
      <c r="E29" s="70" t="n">
        <v>1400</v>
      </c>
      <c r="F29" s="71" t="n">
        <v>1</v>
      </c>
      <c r="G29" s="72" t="n">
        <v>0</v>
      </c>
      <c r="I29" s="68" t="s">
        <v>90</v>
      </c>
      <c r="J29" s="69" t="s">
        <v>91</v>
      </c>
      <c r="K29" s="70" t="n">
        <v>24</v>
      </c>
      <c r="L29" s="70" t="n">
        <v>24</v>
      </c>
      <c r="M29" s="73" t="n">
        <v>1</v>
      </c>
      <c r="N29" s="70" t="n">
        <v>0</v>
      </c>
      <c r="P29" s="68" t="s">
        <v>83</v>
      </c>
      <c r="Q29" s="69" t="s">
        <v>66</v>
      </c>
      <c r="R29" s="70" t="n">
        <v>732</v>
      </c>
      <c r="S29" s="70" t="n">
        <v>732</v>
      </c>
      <c r="T29" s="73" t="n">
        <v>1</v>
      </c>
      <c r="U29" s="70" t="n">
        <v>0</v>
      </c>
    </row>
    <row r="30" s="46" customFormat="true" ht="13.5" hidden="false" customHeight="true" outlineLevel="0" collapsed="false">
      <c r="B30" s="68" t="s">
        <v>89</v>
      </c>
      <c r="C30" s="69" t="s">
        <v>50</v>
      </c>
      <c r="D30" s="70" t="n">
        <v>21900</v>
      </c>
      <c r="E30" s="70" t="n">
        <v>9077</v>
      </c>
      <c r="F30" s="71" t="n">
        <v>0.41</v>
      </c>
      <c r="G30" s="72" t="n">
        <v>12823</v>
      </c>
      <c r="I30" s="68" t="s">
        <v>90</v>
      </c>
      <c r="J30" s="69" t="s">
        <v>79</v>
      </c>
      <c r="K30" s="70" t="n">
        <v>76</v>
      </c>
      <c r="L30" s="70" t="n">
        <v>76</v>
      </c>
      <c r="M30" s="73" t="n">
        <v>1</v>
      </c>
      <c r="N30" s="70" t="n">
        <v>0</v>
      </c>
      <c r="P30" s="68" t="s">
        <v>83</v>
      </c>
      <c r="Q30" s="69" t="s">
        <v>92</v>
      </c>
      <c r="R30" s="70" t="n">
        <v>50</v>
      </c>
      <c r="S30" s="70" t="n">
        <v>50</v>
      </c>
      <c r="T30" s="73" t="n">
        <v>1</v>
      </c>
      <c r="U30" s="70" t="n">
        <v>0</v>
      </c>
    </row>
    <row r="31" s="46" customFormat="true" ht="13.5" hidden="false" customHeight="true" outlineLevel="0" collapsed="false">
      <c r="B31" s="68" t="s">
        <v>89</v>
      </c>
      <c r="C31" s="69" t="s">
        <v>53</v>
      </c>
      <c r="D31" s="70" t="n">
        <v>900</v>
      </c>
      <c r="E31" s="70" t="n">
        <v>900</v>
      </c>
      <c r="F31" s="71" t="n">
        <v>1</v>
      </c>
      <c r="G31" s="72" t="n">
        <v>0</v>
      </c>
      <c r="I31" s="68" t="s">
        <v>90</v>
      </c>
      <c r="J31" s="69" t="s">
        <v>81</v>
      </c>
      <c r="K31" s="70" t="n">
        <v>100</v>
      </c>
      <c r="L31" s="70" t="n">
        <v>100</v>
      </c>
      <c r="M31" s="73" t="n">
        <v>1</v>
      </c>
      <c r="N31" s="70" t="n">
        <v>0</v>
      </c>
      <c r="P31" s="68" t="s">
        <v>93</v>
      </c>
      <c r="Q31" s="69" t="s">
        <v>50</v>
      </c>
      <c r="R31" s="70" t="n">
        <v>200</v>
      </c>
      <c r="S31" s="70" t="n">
        <v>200</v>
      </c>
      <c r="T31" s="73" t="n">
        <v>1</v>
      </c>
      <c r="U31" s="70" t="n">
        <v>0</v>
      </c>
    </row>
    <row r="32" s="46" customFormat="true" ht="13.5" hidden="false" customHeight="true" outlineLevel="0" collapsed="false">
      <c r="B32" s="68" t="s">
        <v>89</v>
      </c>
      <c r="C32" s="69" t="s">
        <v>94</v>
      </c>
      <c r="D32" s="70" t="n">
        <v>2300</v>
      </c>
      <c r="E32" s="70" t="n">
        <v>2300</v>
      </c>
      <c r="F32" s="71" t="n">
        <v>1</v>
      </c>
      <c r="G32" s="72" t="n">
        <v>0</v>
      </c>
      <c r="I32" s="68" t="s">
        <v>95</v>
      </c>
      <c r="J32" s="69" t="s">
        <v>91</v>
      </c>
      <c r="K32" s="70" t="n">
        <v>170</v>
      </c>
      <c r="L32" s="70" t="n">
        <v>170</v>
      </c>
      <c r="M32" s="73" t="n">
        <v>1</v>
      </c>
      <c r="N32" s="70" t="n">
        <v>0</v>
      </c>
      <c r="P32" s="68" t="s">
        <v>96</v>
      </c>
      <c r="Q32" s="69" t="s">
        <v>77</v>
      </c>
      <c r="R32" s="70" t="n">
        <v>300</v>
      </c>
      <c r="S32" s="70" t="n">
        <v>300</v>
      </c>
      <c r="T32" s="73" t="n">
        <v>1</v>
      </c>
      <c r="U32" s="70" t="n">
        <v>0</v>
      </c>
    </row>
    <row r="33" s="46" customFormat="true" ht="13.5" hidden="false" customHeight="true" outlineLevel="0" collapsed="false">
      <c r="B33" s="68" t="s">
        <v>97</v>
      </c>
      <c r="C33" s="69" t="s">
        <v>79</v>
      </c>
      <c r="D33" s="70" t="n">
        <v>343</v>
      </c>
      <c r="E33" s="70" t="n">
        <v>343</v>
      </c>
      <c r="F33" s="71" t="n">
        <v>1</v>
      </c>
      <c r="G33" s="72" t="n">
        <v>0</v>
      </c>
      <c r="I33" s="68" t="s">
        <v>95</v>
      </c>
      <c r="J33" s="69" t="s">
        <v>79</v>
      </c>
      <c r="K33" s="70" t="n">
        <v>578</v>
      </c>
      <c r="L33" s="70" t="n">
        <v>578</v>
      </c>
      <c r="M33" s="73" t="n">
        <v>1</v>
      </c>
      <c r="N33" s="70" t="n">
        <v>0</v>
      </c>
      <c r="P33" s="68" t="s">
        <v>96</v>
      </c>
      <c r="Q33" s="69" t="s">
        <v>66</v>
      </c>
      <c r="R33" s="70" t="n">
        <v>500</v>
      </c>
      <c r="S33" s="70" t="n">
        <v>500</v>
      </c>
      <c r="T33" s="73" t="n">
        <v>1</v>
      </c>
      <c r="U33" s="70" t="n">
        <v>0</v>
      </c>
    </row>
    <row r="34" s="46" customFormat="true" ht="13.5" hidden="false" customHeight="true" outlineLevel="0" collapsed="false">
      <c r="B34" s="68" t="s">
        <v>97</v>
      </c>
      <c r="C34" s="69" t="s">
        <v>98</v>
      </c>
      <c r="D34" s="70" t="n">
        <v>5490</v>
      </c>
      <c r="E34" s="70" t="n">
        <v>5490</v>
      </c>
      <c r="F34" s="71" t="n">
        <v>1</v>
      </c>
      <c r="G34" s="72" t="n">
        <v>0</v>
      </c>
      <c r="I34" s="68" t="s">
        <v>95</v>
      </c>
      <c r="J34" s="69" t="s">
        <v>50</v>
      </c>
      <c r="K34" s="70" t="n">
        <v>2218</v>
      </c>
      <c r="L34" s="70" t="n">
        <v>2218</v>
      </c>
      <c r="M34" s="73" t="n">
        <v>1</v>
      </c>
      <c r="N34" s="70" t="n">
        <v>0</v>
      </c>
      <c r="P34" s="68" t="s">
        <v>99</v>
      </c>
      <c r="Q34" s="69" t="s">
        <v>100</v>
      </c>
      <c r="R34" s="70" t="n">
        <v>300</v>
      </c>
      <c r="S34" s="70" t="n">
        <v>300</v>
      </c>
      <c r="T34" s="73" t="n">
        <v>1</v>
      </c>
      <c r="U34" s="70" t="n">
        <v>0</v>
      </c>
    </row>
    <row r="35" s="46" customFormat="true" ht="13.5" hidden="false" customHeight="true" outlineLevel="0" collapsed="false">
      <c r="B35" s="68" t="s">
        <v>97</v>
      </c>
      <c r="C35" s="69" t="s">
        <v>94</v>
      </c>
      <c r="D35" s="70" t="n">
        <v>242</v>
      </c>
      <c r="E35" s="70" t="n">
        <v>242</v>
      </c>
      <c r="F35" s="71" t="n">
        <v>1</v>
      </c>
      <c r="G35" s="72" t="n">
        <v>0</v>
      </c>
      <c r="I35" s="68" t="s">
        <v>95</v>
      </c>
      <c r="J35" s="69" t="s">
        <v>51</v>
      </c>
      <c r="K35" s="70" t="n">
        <v>1152</v>
      </c>
      <c r="L35" s="70" t="n">
        <v>1152</v>
      </c>
      <c r="M35" s="73" t="n">
        <v>1</v>
      </c>
      <c r="N35" s="70" t="n">
        <v>0</v>
      </c>
      <c r="P35" s="68" t="s">
        <v>99</v>
      </c>
      <c r="Q35" s="69" t="s">
        <v>66</v>
      </c>
      <c r="R35" s="70" t="n">
        <v>150</v>
      </c>
      <c r="S35" s="70" t="n">
        <v>150</v>
      </c>
      <c r="T35" s="73" t="n">
        <v>1</v>
      </c>
      <c r="U35" s="70" t="n">
        <v>0</v>
      </c>
    </row>
    <row r="36" s="46" customFormat="true" ht="13.5" hidden="false" customHeight="true" outlineLevel="0" collapsed="false">
      <c r="B36" s="68" t="s">
        <v>97</v>
      </c>
      <c r="C36" s="69" t="s">
        <v>101</v>
      </c>
      <c r="D36" s="70" t="n">
        <v>1113</v>
      </c>
      <c r="E36" s="70" t="n">
        <v>1113</v>
      </c>
      <c r="F36" s="71" t="n">
        <v>1</v>
      </c>
      <c r="G36" s="72" t="n">
        <v>0</v>
      </c>
      <c r="I36" s="68" t="s">
        <v>102</v>
      </c>
      <c r="J36" s="69" t="s">
        <v>50</v>
      </c>
      <c r="K36" s="70" t="n">
        <v>3601</v>
      </c>
      <c r="L36" s="70" t="n">
        <v>3601</v>
      </c>
      <c r="M36" s="73" t="n">
        <v>1</v>
      </c>
      <c r="N36" s="70" t="n">
        <v>0</v>
      </c>
      <c r="P36" s="68" t="s">
        <v>103</v>
      </c>
      <c r="Q36" s="69" t="s">
        <v>66</v>
      </c>
      <c r="R36" s="70" t="n">
        <v>200</v>
      </c>
      <c r="S36" s="70" t="n">
        <v>200</v>
      </c>
      <c r="T36" s="73" t="n">
        <v>1</v>
      </c>
      <c r="U36" s="70" t="n">
        <v>0</v>
      </c>
    </row>
    <row r="37" s="46" customFormat="true" ht="13.5" hidden="false" customHeight="true" outlineLevel="0" collapsed="false">
      <c r="B37" s="68" t="s">
        <v>40</v>
      </c>
      <c r="C37" s="69" t="s">
        <v>104</v>
      </c>
      <c r="D37" s="70" t="n">
        <v>731</v>
      </c>
      <c r="E37" s="70" t="n">
        <v>731</v>
      </c>
      <c r="F37" s="71" t="n">
        <v>1</v>
      </c>
      <c r="G37" s="72" t="n">
        <v>0</v>
      </c>
      <c r="I37" s="68" t="s">
        <v>105</v>
      </c>
      <c r="J37" s="69" t="s">
        <v>81</v>
      </c>
      <c r="K37" s="70" t="n">
        <v>1400</v>
      </c>
      <c r="L37" s="70" t="n">
        <v>1400</v>
      </c>
      <c r="M37" s="73" t="n">
        <v>1</v>
      </c>
      <c r="N37" s="70" t="n">
        <v>0</v>
      </c>
      <c r="P37" s="68" t="s">
        <v>103</v>
      </c>
      <c r="Q37" s="69" t="s">
        <v>106</v>
      </c>
      <c r="R37" s="70" t="n">
        <v>1000</v>
      </c>
      <c r="S37" s="70" t="n">
        <v>1000</v>
      </c>
      <c r="T37" s="73" t="n">
        <v>1</v>
      </c>
      <c r="U37" s="70" t="n">
        <v>0</v>
      </c>
    </row>
    <row r="38" s="46" customFormat="true" ht="13.5" hidden="false" customHeight="true" outlineLevel="0" collapsed="false">
      <c r="B38" s="68" t="s">
        <v>40</v>
      </c>
      <c r="C38" s="69" t="s">
        <v>107</v>
      </c>
      <c r="D38" s="70" t="n">
        <v>195</v>
      </c>
      <c r="E38" s="70" t="n">
        <v>195</v>
      </c>
      <c r="F38" s="71" t="n">
        <v>1</v>
      </c>
      <c r="G38" s="72" t="n">
        <v>0</v>
      </c>
      <c r="I38" s="68" t="s">
        <v>105</v>
      </c>
      <c r="J38" s="69" t="s">
        <v>50</v>
      </c>
      <c r="K38" s="70" t="n">
        <v>3490</v>
      </c>
      <c r="L38" s="70" t="n">
        <v>3244</v>
      </c>
      <c r="M38" s="73" t="n">
        <v>0.93</v>
      </c>
      <c r="N38" s="70" t="n">
        <v>246</v>
      </c>
      <c r="P38" s="68" t="s">
        <v>108</v>
      </c>
      <c r="Q38" s="69" t="s">
        <v>79</v>
      </c>
      <c r="R38" s="70" t="n">
        <v>100</v>
      </c>
      <c r="S38" s="70" t="n">
        <v>100</v>
      </c>
      <c r="T38" s="73" t="n">
        <v>1</v>
      </c>
      <c r="U38" s="70" t="n">
        <v>0</v>
      </c>
    </row>
    <row r="39" s="46" customFormat="true" ht="13.5" hidden="false" customHeight="true" outlineLevel="0" collapsed="false">
      <c r="B39" s="68" t="s">
        <v>40</v>
      </c>
      <c r="C39" s="69" t="s">
        <v>81</v>
      </c>
      <c r="D39" s="70" t="n">
        <v>305</v>
      </c>
      <c r="E39" s="70" t="n">
        <v>305</v>
      </c>
      <c r="F39" s="71" t="n">
        <v>1</v>
      </c>
      <c r="G39" s="72" t="n">
        <v>0</v>
      </c>
      <c r="I39" s="68" t="s">
        <v>105</v>
      </c>
      <c r="J39" s="69" t="s">
        <v>41</v>
      </c>
      <c r="K39" s="70" t="n">
        <v>4600</v>
      </c>
      <c r="L39" s="70" t="n">
        <v>4600</v>
      </c>
      <c r="M39" s="73" t="n">
        <v>1</v>
      </c>
      <c r="N39" s="70" t="n">
        <v>0</v>
      </c>
      <c r="P39" s="68" t="s">
        <v>109</v>
      </c>
      <c r="Q39" s="69" t="s">
        <v>50</v>
      </c>
      <c r="R39" s="70" t="n">
        <v>1400</v>
      </c>
      <c r="S39" s="70" t="n">
        <v>1400</v>
      </c>
      <c r="T39" s="73" t="n">
        <v>1</v>
      </c>
      <c r="U39" s="70" t="n">
        <v>0</v>
      </c>
    </row>
    <row r="40" s="46" customFormat="true" ht="13.5" hidden="false" customHeight="true" outlineLevel="0" collapsed="false">
      <c r="B40" s="68" t="s">
        <v>40</v>
      </c>
      <c r="C40" s="69" t="s">
        <v>50</v>
      </c>
      <c r="D40" s="70" t="n">
        <v>764</v>
      </c>
      <c r="E40" s="70" t="n">
        <v>764</v>
      </c>
      <c r="F40" s="71" t="n">
        <v>1</v>
      </c>
      <c r="G40" s="72" t="n">
        <v>0</v>
      </c>
      <c r="I40" s="68" t="s">
        <v>42</v>
      </c>
      <c r="J40" s="69" t="s">
        <v>81</v>
      </c>
      <c r="K40" s="70" t="n">
        <v>243</v>
      </c>
      <c r="L40" s="70" t="n">
        <v>243</v>
      </c>
      <c r="M40" s="73" t="n">
        <v>1</v>
      </c>
      <c r="N40" s="70" t="n">
        <v>0</v>
      </c>
      <c r="P40" s="74" t="s">
        <v>110</v>
      </c>
      <c r="Q40" s="75" t="s">
        <v>53</v>
      </c>
      <c r="R40" s="76" t="n">
        <v>300</v>
      </c>
      <c r="S40" s="76" t="n">
        <v>300</v>
      </c>
      <c r="T40" s="77" t="n">
        <v>1</v>
      </c>
      <c r="U40" s="76" t="n">
        <v>0</v>
      </c>
    </row>
    <row r="41" s="46" customFormat="true" ht="13.5" hidden="false" customHeight="true" outlineLevel="0" collapsed="false">
      <c r="B41" s="74" t="s">
        <v>40</v>
      </c>
      <c r="C41" s="75" t="s">
        <v>101</v>
      </c>
      <c r="D41" s="76" t="n">
        <v>1848</v>
      </c>
      <c r="E41" s="76" t="n">
        <v>1848</v>
      </c>
      <c r="F41" s="78" t="n">
        <v>1</v>
      </c>
      <c r="G41" s="79" t="n">
        <v>0</v>
      </c>
      <c r="I41" s="74" t="s">
        <v>42</v>
      </c>
      <c r="J41" s="75" t="s">
        <v>50</v>
      </c>
      <c r="K41" s="76" t="n">
        <v>2201</v>
      </c>
      <c r="L41" s="76" t="n">
        <v>2201</v>
      </c>
      <c r="M41" s="77" t="n">
        <v>1</v>
      </c>
      <c r="N41" s="76" t="n">
        <v>0</v>
      </c>
      <c r="P41" s="80" t="s">
        <v>15</v>
      </c>
      <c r="Q41" s="80"/>
      <c r="R41" s="81" t="n">
        <v>371173</v>
      </c>
      <c r="S41" s="81" t="n">
        <v>276046</v>
      </c>
      <c r="T41" s="82" t="n">
        <v>0.74</v>
      </c>
      <c r="U41" s="81" t="n">
        <v>95127</v>
      </c>
    </row>
    <row r="42" s="83" customFormat="true" ht="13.5" hidden="false" customHeight="true" outlineLevel="0" collapsed="false">
      <c r="D42" s="84"/>
      <c r="E42" s="84"/>
      <c r="K42" s="84"/>
      <c r="L42" s="84"/>
      <c r="N42" s="84"/>
      <c r="P42" s="85"/>
      <c r="Q42" s="86"/>
      <c r="R42" s="87"/>
      <c r="S42" s="87"/>
      <c r="T42" s="88"/>
      <c r="U42" s="84"/>
    </row>
    <row r="43" customFormat="false" ht="12" hidden="false" customHeight="false" outlineLevel="0" collapsed="false">
      <c r="B43" s="89" t="s">
        <v>111</v>
      </c>
      <c r="I43" s="90"/>
      <c r="J43" s="89"/>
      <c r="K43" s="91"/>
      <c r="L43" s="92"/>
      <c r="M43" s="93"/>
      <c r="N43" s="92"/>
      <c r="P43" s="94"/>
      <c r="Q43" s="95"/>
      <c r="R43" s="96"/>
      <c r="S43" s="97"/>
      <c r="T43" s="98"/>
      <c r="U43" s="97"/>
    </row>
    <row r="44" customFormat="false" ht="12" hidden="false" customHeight="false" outlineLevel="0" collapsed="false">
      <c r="P44" s="90"/>
      <c r="Q44" s="89"/>
      <c r="R44" s="91"/>
      <c r="S44" s="92"/>
      <c r="T44" s="93"/>
      <c r="U44" s="92"/>
    </row>
    <row r="45" customFormat="false" ht="12" hidden="false" customHeight="false" outlineLevel="0" collapsed="false">
      <c r="P45" s="90"/>
      <c r="Q45" s="89"/>
      <c r="R45" s="91"/>
      <c r="S45" s="92"/>
      <c r="T45" s="93"/>
      <c r="U45" s="92"/>
    </row>
  </sheetData>
  <mergeCells count="19">
    <mergeCell ref="B6:B7"/>
    <mergeCell ref="C6:C7"/>
    <mergeCell ref="D6:D7"/>
    <mergeCell ref="E6:E7"/>
    <mergeCell ref="F6:F7"/>
    <mergeCell ref="G6:G7"/>
    <mergeCell ref="I6:I7"/>
    <mergeCell ref="J6:J7"/>
    <mergeCell ref="K6:K7"/>
    <mergeCell ref="L6:L7"/>
    <mergeCell ref="M6:M7"/>
    <mergeCell ref="N6:N7"/>
    <mergeCell ref="P6:P7"/>
    <mergeCell ref="Q6:Q7"/>
    <mergeCell ref="R6:R7"/>
    <mergeCell ref="S6:S7"/>
    <mergeCell ref="T6:T7"/>
    <mergeCell ref="U6:U7"/>
    <mergeCell ref="P41:Q41"/>
  </mergeCells>
  <printOptions headings="false" gridLines="false" gridLinesSet="true" horizontalCentered="false" verticalCentered="false"/>
  <pageMargins left="0.35" right="0.2" top="0.55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7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99" width="1.36"/>
    <col collapsed="false" customWidth="true" hidden="false" outlineLevel="0" max="2" min="2" style="99" width="4.12"/>
    <col collapsed="false" customWidth="true" hidden="false" outlineLevel="0" max="3" min="3" style="100" width="7.87"/>
    <col collapsed="false" customWidth="true" hidden="false" outlineLevel="0" max="4" min="4" style="101" width="14.62"/>
    <col collapsed="false" customWidth="true" hidden="false" outlineLevel="0" max="5" min="5" style="101" width="8.12"/>
    <col collapsed="false" customWidth="true" hidden="false" outlineLevel="0" max="11" min="6" style="102" width="8.12"/>
    <col collapsed="false" customWidth="true" hidden="false" outlineLevel="0" max="12" min="12" style="103" width="8.12"/>
    <col collapsed="false" customWidth="true" hidden="false" outlineLevel="0" max="13" min="13" style="99" width="0.99"/>
    <col collapsed="false" customWidth="true" hidden="false" outlineLevel="0" max="15" min="14" style="99" width="5.62"/>
    <col collapsed="false" customWidth="false" hidden="false" outlineLevel="0" max="257" min="16" style="99" width="8.99"/>
  </cols>
  <sheetData>
    <row r="1" customFormat="false" ht="12" hidden="false" customHeight="false" outlineLevel="0" collapsed="false">
      <c r="B1" s="104"/>
      <c r="C1" s="105"/>
    </row>
    <row r="2" customFormat="false" ht="14.25" hidden="false" customHeight="false" outlineLevel="0" collapsed="false">
      <c r="B2" s="44" t="s">
        <v>112</v>
      </c>
      <c r="C2" s="106"/>
      <c r="D2" s="107"/>
      <c r="E2" s="44"/>
    </row>
    <row r="4" s="36" customFormat="true" ht="17.25" hidden="false" customHeight="false" outlineLevel="0" collapsed="false">
      <c r="B4" s="108" t="s">
        <v>113</v>
      </c>
      <c r="C4" s="37"/>
      <c r="D4" s="109"/>
      <c r="E4" s="110"/>
      <c r="F4" s="38"/>
      <c r="G4" s="38"/>
      <c r="H4" s="38"/>
      <c r="I4" s="38"/>
      <c r="J4" s="38"/>
      <c r="K4" s="38"/>
      <c r="L4" s="111"/>
    </row>
    <row r="5" s="92" customFormat="true" ht="15" hidden="false" customHeight="true" outlineLevel="0" collapsed="false">
      <c r="B5" s="112"/>
      <c r="C5" s="113"/>
      <c r="D5" s="114"/>
      <c r="E5" s="115" t="s">
        <v>114</v>
      </c>
      <c r="F5" s="116" t="s">
        <v>115</v>
      </c>
      <c r="G5" s="116"/>
      <c r="H5" s="116"/>
      <c r="I5" s="116"/>
      <c r="J5" s="117"/>
      <c r="K5" s="115" t="s">
        <v>116</v>
      </c>
      <c r="L5" s="115" t="s">
        <v>117</v>
      </c>
    </row>
    <row r="6" s="90" customFormat="true" ht="25.5" hidden="false" customHeight="true" outlineLevel="0" collapsed="false">
      <c r="B6" s="118" t="s">
        <v>118</v>
      </c>
      <c r="C6" s="118" t="s">
        <v>28</v>
      </c>
      <c r="D6" s="118" t="s">
        <v>119</v>
      </c>
      <c r="E6" s="115"/>
      <c r="F6" s="119" t="s">
        <v>120</v>
      </c>
      <c r="G6" s="115" t="s">
        <v>121</v>
      </c>
      <c r="H6" s="115" t="s">
        <v>122</v>
      </c>
      <c r="I6" s="115" t="s">
        <v>123</v>
      </c>
      <c r="J6" s="120" t="s">
        <v>124</v>
      </c>
      <c r="K6" s="115"/>
      <c r="L6" s="115"/>
    </row>
    <row r="7" s="127" customFormat="true" ht="15" hidden="false" customHeight="true" outlineLevel="0" collapsed="false">
      <c r="A7" s="90"/>
      <c r="B7" s="121"/>
      <c r="C7" s="121"/>
      <c r="D7" s="122"/>
      <c r="E7" s="123" t="s">
        <v>34</v>
      </c>
      <c r="F7" s="124"/>
      <c r="G7" s="123"/>
      <c r="H7" s="123"/>
      <c r="I7" s="123" t="s">
        <v>35</v>
      </c>
      <c r="J7" s="125" t="s">
        <v>125</v>
      </c>
      <c r="K7" s="123"/>
      <c r="L7" s="126" t="s">
        <v>126</v>
      </c>
      <c r="M7" s="90"/>
    </row>
    <row r="8" s="134" customFormat="true" ht="8.25" hidden="false" customHeight="true" outlineLevel="0" collapsed="false">
      <c r="A8" s="128"/>
      <c r="B8" s="129"/>
      <c r="C8" s="129"/>
      <c r="D8" s="130"/>
      <c r="E8" s="131" t="s">
        <v>127</v>
      </c>
      <c r="F8" s="132"/>
      <c r="G8" s="132" t="s">
        <v>127</v>
      </c>
      <c r="H8" s="132"/>
      <c r="I8" s="132"/>
      <c r="J8" s="132" t="s">
        <v>127</v>
      </c>
      <c r="K8" s="132" t="s">
        <v>127</v>
      </c>
      <c r="L8" s="133"/>
    </row>
    <row r="9" s="140" customFormat="true" ht="13.5" hidden="false" customHeight="true" outlineLevel="0" collapsed="false">
      <c r="A9" s="90"/>
      <c r="B9" s="118" t="n">
        <v>16</v>
      </c>
      <c r="C9" s="135" t="s">
        <v>38</v>
      </c>
      <c r="D9" s="136" t="s">
        <v>39</v>
      </c>
      <c r="E9" s="137" t="n">
        <v>700</v>
      </c>
      <c r="F9" s="138" t="n">
        <v>95</v>
      </c>
      <c r="G9" s="138" t="n">
        <v>4727</v>
      </c>
      <c r="H9" s="138" t="n">
        <v>10</v>
      </c>
      <c r="I9" s="138" t="n">
        <v>700</v>
      </c>
      <c r="J9" s="138" t="n">
        <v>0</v>
      </c>
      <c r="K9" s="138" t="n">
        <v>700</v>
      </c>
      <c r="L9" s="139" t="n">
        <v>12631</v>
      </c>
      <c r="M9" s="91"/>
      <c r="N9" s="91"/>
      <c r="O9" s="91"/>
      <c r="P9" s="91"/>
    </row>
    <row r="10" s="140" customFormat="true" ht="13.5" hidden="false" customHeight="true" outlineLevel="0" collapsed="false">
      <c r="B10" s="118"/>
      <c r="C10" s="135" t="s">
        <v>128</v>
      </c>
      <c r="D10" s="141" t="s">
        <v>46</v>
      </c>
      <c r="E10" s="142" t="n">
        <v>113</v>
      </c>
      <c r="F10" s="70" t="n">
        <v>61</v>
      </c>
      <c r="G10" s="70" t="n">
        <v>2192</v>
      </c>
      <c r="H10" s="70" t="n">
        <v>3</v>
      </c>
      <c r="I10" s="70" t="n">
        <v>113</v>
      </c>
      <c r="J10" s="70" t="n">
        <v>0</v>
      </c>
      <c r="K10" s="70" t="n">
        <v>113</v>
      </c>
      <c r="L10" s="143" t="n">
        <v>12817</v>
      </c>
      <c r="M10" s="91"/>
      <c r="N10" s="91"/>
      <c r="O10" s="91"/>
      <c r="P10" s="91"/>
    </row>
    <row r="11" s="140" customFormat="true" ht="13.5" hidden="false" customHeight="true" outlineLevel="0" collapsed="false">
      <c r="B11" s="144"/>
      <c r="C11" s="145" t="s">
        <v>128</v>
      </c>
      <c r="D11" s="141" t="s">
        <v>53</v>
      </c>
      <c r="E11" s="142" t="n">
        <v>1400</v>
      </c>
      <c r="F11" s="70" t="n">
        <v>135</v>
      </c>
      <c r="G11" s="70" t="n">
        <v>5230</v>
      </c>
      <c r="H11" s="70" t="n">
        <v>33</v>
      </c>
      <c r="I11" s="70" t="n">
        <v>1400</v>
      </c>
      <c r="J11" s="70" t="n">
        <v>0</v>
      </c>
      <c r="K11" s="70" t="n">
        <v>1400</v>
      </c>
      <c r="L11" s="143" t="n">
        <v>12596</v>
      </c>
      <c r="M11" s="91"/>
      <c r="N11" s="91"/>
      <c r="O11" s="91"/>
      <c r="P11" s="91"/>
    </row>
    <row r="12" s="140" customFormat="true" ht="13.5" hidden="false" customHeight="true" outlineLevel="0" collapsed="false">
      <c r="B12" s="144"/>
      <c r="C12" s="145" t="s">
        <v>129</v>
      </c>
      <c r="D12" s="141" t="s">
        <v>53</v>
      </c>
      <c r="E12" s="142" t="n">
        <v>2200</v>
      </c>
      <c r="F12" s="70" t="n">
        <v>156</v>
      </c>
      <c r="G12" s="70" t="n">
        <v>8156</v>
      </c>
      <c r="H12" s="70" t="n">
        <v>41</v>
      </c>
      <c r="I12" s="70" t="n">
        <v>2200</v>
      </c>
      <c r="J12" s="70" t="n">
        <v>0</v>
      </c>
      <c r="K12" s="70" t="n">
        <v>2200</v>
      </c>
      <c r="L12" s="143" t="n">
        <v>12702</v>
      </c>
      <c r="M12" s="91"/>
      <c r="N12" s="91"/>
      <c r="O12" s="91"/>
      <c r="P12" s="91"/>
    </row>
    <row r="13" s="140" customFormat="true" ht="13.5" hidden="false" customHeight="true" outlineLevel="0" collapsed="false">
      <c r="B13" s="144"/>
      <c r="C13" s="145" t="s">
        <v>130</v>
      </c>
      <c r="D13" s="141" t="s">
        <v>46</v>
      </c>
      <c r="E13" s="142" t="n">
        <v>1400</v>
      </c>
      <c r="F13" s="70" t="n">
        <v>127</v>
      </c>
      <c r="G13" s="70" t="n">
        <v>8315</v>
      </c>
      <c r="H13" s="70" t="n">
        <v>4</v>
      </c>
      <c r="I13" s="70" t="n">
        <v>1400</v>
      </c>
      <c r="J13" s="70" t="n">
        <v>0</v>
      </c>
      <c r="K13" s="70" t="n">
        <v>1400</v>
      </c>
      <c r="L13" s="143" t="n">
        <v>12884</v>
      </c>
      <c r="M13" s="91"/>
      <c r="N13" s="91"/>
      <c r="O13" s="91"/>
      <c r="P13" s="91"/>
    </row>
    <row r="14" s="140" customFormat="true" ht="13.5" hidden="false" customHeight="true" outlineLevel="0" collapsed="false">
      <c r="B14" s="144"/>
      <c r="C14" s="145" t="s">
        <v>131</v>
      </c>
      <c r="D14" s="141" t="s">
        <v>50</v>
      </c>
      <c r="E14" s="142" t="n">
        <v>200</v>
      </c>
      <c r="F14" s="70" t="n">
        <v>35</v>
      </c>
      <c r="G14" s="70" t="n">
        <v>1530</v>
      </c>
      <c r="H14" s="70" t="n">
        <v>6</v>
      </c>
      <c r="I14" s="70" t="n">
        <v>200</v>
      </c>
      <c r="J14" s="70" t="n">
        <v>0</v>
      </c>
      <c r="K14" s="70" t="n">
        <v>200</v>
      </c>
      <c r="L14" s="143" t="n">
        <v>12794</v>
      </c>
      <c r="M14" s="91"/>
      <c r="N14" s="91"/>
      <c r="O14" s="91"/>
      <c r="P14" s="91"/>
    </row>
    <row r="15" s="140" customFormat="true" ht="13.5" hidden="false" customHeight="true" outlineLevel="0" collapsed="false">
      <c r="B15" s="144"/>
      <c r="C15" s="145" t="s">
        <v>131</v>
      </c>
      <c r="D15" s="141" t="s">
        <v>77</v>
      </c>
      <c r="E15" s="142" t="n">
        <v>700</v>
      </c>
      <c r="F15" s="70" t="n">
        <v>105</v>
      </c>
      <c r="G15" s="70" t="n">
        <v>3780</v>
      </c>
      <c r="H15" s="70" t="n">
        <v>24</v>
      </c>
      <c r="I15" s="70" t="n">
        <v>700</v>
      </c>
      <c r="J15" s="70" t="n">
        <v>0</v>
      </c>
      <c r="K15" s="70" t="n">
        <v>700</v>
      </c>
      <c r="L15" s="143" t="n">
        <v>12645</v>
      </c>
      <c r="M15" s="91"/>
      <c r="N15" s="91"/>
      <c r="O15" s="91"/>
      <c r="P15" s="91"/>
    </row>
    <row r="16" s="140" customFormat="true" ht="13.5" hidden="false" customHeight="true" outlineLevel="0" collapsed="false">
      <c r="B16" s="144"/>
      <c r="C16" s="145" t="s">
        <v>131</v>
      </c>
      <c r="D16" s="141" t="s">
        <v>53</v>
      </c>
      <c r="E16" s="142" t="n">
        <v>300</v>
      </c>
      <c r="F16" s="70" t="n">
        <v>70</v>
      </c>
      <c r="G16" s="70" t="n">
        <v>2466</v>
      </c>
      <c r="H16" s="70" t="n">
        <v>17</v>
      </c>
      <c r="I16" s="70" t="n">
        <v>300</v>
      </c>
      <c r="J16" s="70" t="n">
        <v>0</v>
      </c>
      <c r="K16" s="70" t="n">
        <v>300</v>
      </c>
      <c r="L16" s="143" t="n">
        <v>12603</v>
      </c>
      <c r="M16" s="91"/>
      <c r="N16" s="91"/>
      <c r="O16" s="91"/>
      <c r="P16" s="91"/>
    </row>
    <row r="17" s="140" customFormat="true" ht="13.5" hidden="false" customHeight="true" outlineLevel="0" collapsed="false">
      <c r="B17" s="144"/>
      <c r="C17" s="145" t="s">
        <v>132</v>
      </c>
      <c r="D17" s="141" t="s">
        <v>133</v>
      </c>
      <c r="E17" s="142" t="n">
        <v>100</v>
      </c>
      <c r="F17" s="70" t="n">
        <v>21</v>
      </c>
      <c r="G17" s="70" t="n">
        <v>656</v>
      </c>
      <c r="H17" s="70" t="n">
        <v>3</v>
      </c>
      <c r="I17" s="70" t="n">
        <v>100</v>
      </c>
      <c r="J17" s="70" t="n">
        <v>0</v>
      </c>
      <c r="K17" s="70" t="n">
        <v>100</v>
      </c>
      <c r="L17" s="143" t="n">
        <v>13003</v>
      </c>
      <c r="M17" s="91"/>
      <c r="N17" s="91"/>
      <c r="O17" s="91"/>
      <c r="P17" s="91"/>
    </row>
    <row r="18" s="140" customFormat="true" ht="13.5" hidden="false" customHeight="true" outlineLevel="0" collapsed="false">
      <c r="B18" s="144"/>
      <c r="C18" s="145" t="s">
        <v>132</v>
      </c>
      <c r="D18" s="141" t="s">
        <v>134</v>
      </c>
      <c r="E18" s="142" t="n">
        <v>100</v>
      </c>
      <c r="F18" s="70" t="n">
        <v>36</v>
      </c>
      <c r="G18" s="70" t="n">
        <v>1032</v>
      </c>
      <c r="H18" s="70" t="n">
        <v>6</v>
      </c>
      <c r="I18" s="70" t="n">
        <v>100</v>
      </c>
      <c r="J18" s="70" t="n">
        <v>0</v>
      </c>
      <c r="K18" s="70" t="n">
        <v>100</v>
      </c>
      <c r="L18" s="143" t="n">
        <v>12958</v>
      </c>
      <c r="M18" s="91"/>
      <c r="N18" s="91"/>
      <c r="O18" s="91"/>
      <c r="P18" s="91"/>
    </row>
    <row r="19" s="140" customFormat="true" ht="13.5" hidden="false" customHeight="true" outlineLevel="0" collapsed="false">
      <c r="B19" s="144"/>
      <c r="C19" s="145" t="s">
        <v>132</v>
      </c>
      <c r="D19" s="141" t="s">
        <v>53</v>
      </c>
      <c r="E19" s="142" t="n">
        <v>200</v>
      </c>
      <c r="F19" s="70" t="n">
        <v>51</v>
      </c>
      <c r="G19" s="70" t="n">
        <v>1556</v>
      </c>
      <c r="H19" s="70" t="n">
        <v>4</v>
      </c>
      <c r="I19" s="70" t="n">
        <v>200</v>
      </c>
      <c r="J19" s="70" t="n">
        <v>0</v>
      </c>
      <c r="K19" s="70" t="n">
        <v>200</v>
      </c>
      <c r="L19" s="143" t="n">
        <v>12615</v>
      </c>
      <c r="M19" s="91"/>
      <c r="N19" s="91"/>
      <c r="O19" s="91"/>
      <c r="P19" s="91"/>
    </row>
    <row r="20" s="140" customFormat="true" ht="13.5" hidden="false" customHeight="true" outlineLevel="0" collapsed="false">
      <c r="B20" s="144"/>
      <c r="C20" s="145" t="s">
        <v>135</v>
      </c>
      <c r="D20" s="141" t="s">
        <v>50</v>
      </c>
      <c r="E20" s="142" t="n">
        <v>300</v>
      </c>
      <c r="F20" s="70" t="n">
        <v>63</v>
      </c>
      <c r="G20" s="70" t="n">
        <v>2688</v>
      </c>
      <c r="H20" s="70" t="n">
        <v>12</v>
      </c>
      <c r="I20" s="70" t="n">
        <v>300</v>
      </c>
      <c r="J20" s="70" t="n">
        <v>0</v>
      </c>
      <c r="K20" s="70" t="n">
        <v>300</v>
      </c>
      <c r="L20" s="143" t="n">
        <v>12828</v>
      </c>
      <c r="M20" s="91"/>
      <c r="N20" s="91"/>
      <c r="O20" s="91"/>
      <c r="P20" s="91"/>
    </row>
    <row r="21" s="140" customFormat="true" ht="13.5" hidden="false" customHeight="true" outlineLevel="0" collapsed="false">
      <c r="B21" s="144"/>
      <c r="C21" s="145" t="s">
        <v>136</v>
      </c>
      <c r="D21" s="141" t="s">
        <v>50</v>
      </c>
      <c r="E21" s="142" t="n">
        <v>600</v>
      </c>
      <c r="F21" s="70" t="n">
        <v>67</v>
      </c>
      <c r="G21" s="70" t="n">
        <v>3188</v>
      </c>
      <c r="H21" s="70" t="n">
        <v>1</v>
      </c>
      <c r="I21" s="70" t="n">
        <v>600</v>
      </c>
      <c r="J21" s="70" t="n">
        <v>0</v>
      </c>
      <c r="K21" s="70" t="n">
        <v>600</v>
      </c>
      <c r="L21" s="143" t="n">
        <v>13008</v>
      </c>
      <c r="M21" s="91"/>
      <c r="N21" s="91"/>
      <c r="O21" s="91"/>
      <c r="P21" s="91"/>
    </row>
    <row r="22" s="140" customFormat="true" ht="13.5" hidden="false" customHeight="true" outlineLevel="0" collapsed="false">
      <c r="B22" s="144"/>
      <c r="C22" s="145" t="s">
        <v>137</v>
      </c>
      <c r="D22" s="141" t="s">
        <v>50</v>
      </c>
      <c r="E22" s="142" t="n">
        <v>300</v>
      </c>
      <c r="F22" s="70" t="n">
        <v>54</v>
      </c>
      <c r="G22" s="70" t="n">
        <v>1932</v>
      </c>
      <c r="H22" s="70" t="n">
        <v>10</v>
      </c>
      <c r="I22" s="70" t="n">
        <v>300</v>
      </c>
      <c r="J22" s="70" t="n">
        <v>0</v>
      </c>
      <c r="K22" s="70" t="n">
        <v>300</v>
      </c>
      <c r="L22" s="143" t="n">
        <v>12786</v>
      </c>
      <c r="M22" s="91"/>
      <c r="N22" s="91"/>
      <c r="O22" s="91"/>
      <c r="P22" s="91"/>
    </row>
    <row r="23" s="140" customFormat="true" ht="13.5" hidden="false" customHeight="true" outlineLevel="0" collapsed="false">
      <c r="B23" s="144"/>
      <c r="C23" s="145" t="s">
        <v>138</v>
      </c>
      <c r="D23" s="141" t="s">
        <v>139</v>
      </c>
      <c r="E23" s="142" t="n">
        <v>100</v>
      </c>
      <c r="F23" s="70" t="n">
        <v>15</v>
      </c>
      <c r="G23" s="70" t="n">
        <v>282</v>
      </c>
      <c r="H23" s="70" t="n">
        <v>5</v>
      </c>
      <c r="I23" s="70" t="n">
        <v>100</v>
      </c>
      <c r="J23" s="70" t="n">
        <v>0</v>
      </c>
      <c r="K23" s="70" t="n">
        <v>100</v>
      </c>
      <c r="L23" s="143" t="n">
        <v>13154</v>
      </c>
      <c r="M23" s="91"/>
      <c r="N23" s="91"/>
      <c r="O23" s="91"/>
      <c r="P23" s="91"/>
    </row>
    <row r="24" s="140" customFormat="true" ht="13.5" hidden="false" customHeight="true" outlineLevel="0" collapsed="false">
      <c r="B24" s="144"/>
      <c r="C24" s="145" t="s">
        <v>140</v>
      </c>
      <c r="D24" s="141" t="s">
        <v>50</v>
      </c>
      <c r="E24" s="142" t="n">
        <v>280</v>
      </c>
      <c r="F24" s="70" t="n">
        <v>54</v>
      </c>
      <c r="G24" s="70" t="n">
        <v>1593</v>
      </c>
      <c r="H24" s="70" t="n">
        <v>4</v>
      </c>
      <c r="I24" s="70" t="n">
        <v>280</v>
      </c>
      <c r="J24" s="70" t="n">
        <v>0</v>
      </c>
      <c r="K24" s="70" t="n">
        <v>280</v>
      </c>
      <c r="L24" s="143" t="n">
        <v>12967</v>
      </c>
      <c r="M24" s="91"/>
      <c r="N24" s="91"/>
      <c r="O24" s="91"/>
      <c r="P24" s="91"/>
    </row>
    <row r="25" s="140" customFormat="true" ht="13.5" hidden="false" customHeight="true" outlineLevel="0" collapsed="false">
      <c r="B25" s="144"/>
      <c r="C25" s="145" t="s">
        <v>141</v>
      </c>
      <c r="D25" s="141" t="s">
        <v>50</v>
      </c>
      <c r="E25" s="142" t="n">
        <v>407</v>
      </c>
      <c r="F25" s="70" t="n">
        <v>85</v>
      </c>
      <c r="G25" s="70" t="n">
        <v>2691</v>
      </c>
      <c r="H25" s="70" t="n">
        <v>12</v>
      </c>
      <c r="I25" s="70" t="n">
        <v>407</v>
      </c>
      <c r="J25" s="70" t="n">
        <v>0</v>
      </c>
      <c r="K25" s="70" t="n">
        <v>407</v>
      </c>
      <c r="L25" s="143" t="n">
        <v>12861</v>
      </c>
      <c r="M25" s="91"/>
      <c r="N25" s="91"/>
      <c r="O25" s="91"/>
      <c r="P25" s="91"/>
    </row>
    <row r="26" s="140" customFormat="true" ht="13.5" hidden="false" customHeight="true" outlineLevel="0" collapsed="false">
      <c r="B26" s="144"/>
      <c r="C26" s="145" t="s">
        <v>142</v>
      </c>
      <c r="D26" s="141" t="s">
        <v>50</v>
      </c>
      <c r="E26" s="142" t="n">
        <v>100</v>
      </c>
      <c r="F26" s="70" t="n">
        <v>24</v>
      </c>
      <c r="G26" s="70" t="n">
        <v>602</v>
      </c>
      <c r="H26" s="70" t="n">
        <v>6</v>
      </c>
      <c r="I26" s="70" t="n">
        <v>100</v>
      </c>
      <c r="J26" s="70" t="n">
        <v>0</v>
      </c>
      <c r="K26" s="70" t="n">
        <v>100</v>
      </c>
      <c r="L26" s="143" t="n">
        <v>12728</v>
      </c>
      <c r="M26" s="91"/>
      <c r="N26" s="91"/>
      <c r="O26" s="91"/>
      <c r="P26" s="91"/>
    </row>
    <row r="27" s="140" customFormat="true" ht="13.5" hidden="false" customHeight="true" outlineLevel="0" collapsed="false">
      <c r="B27" s="144"/>
      <c r="C27" s="145" t="s">
        <v>143</v>
      </c>
      <c r="D27" s="141" t="s">
        <v>50</v>
      </c>
      <c r="E27" s="142" t="n">
        <v>500</v>
      </c>
      <c r="F27" s="70" t="n">
        <v>79</v>
      </c>
      <c r="G27" s="70" t="n">
        <v>3457</v>
      </c>
      <c r="H27" s="70" t="n">
        <v>3</v>
      </c>
      <c r="I27" s="70" t="n">
        <v>500</v>
      </c>
      <c r="J27" s="70" t="n">
        <v>0</v>
      </c>
      <c r="K27" s="70" t="n">
        <v>500</v>
      </c>
      <c r="L27" s="143" t="n">
        <v>13022</v>
      </c>
      <c r="M27" s="91"/>
      <c r="N27" s="91"/>
      <c r="O27" s="91"/>
      <c r="P27" s="91"/>
    </row>
    <row r="28" s="140" customFormat="true" ht="13.5" hidden="false" customHeight="true" outlineLevel="0" collapsed="false">
      <c r="B28" s="144"/>
      <c r="C28" s="145" t="s">
        <v>144</v>
      </c>
      <c r="D28" s="141" t="s">
        <v>50</v>
      </c>
      <c r="E28" s="142" t="n">
        <v>100</v>
      </c>
      <c r="F28" s="70" t="n">
        <v>44</v>
      </c>
      <c r="G28" s="70" t="n">
        <v>1438</v>
      </c>
      <c r="H28" s="70" t="n">
        <v>3</v>
      </c>
      <c r="I28" s="70" t="n">
        <v>100</v>
      </c>
      <c r="J28" s="70" t="n">
        <v>0</v>
      </c>
      <c r="K28" s="70" t="n">
        <v>100</v>
      </c>
      <c r="L28" s="143" t="n">
        <v>12794</v>
      </c>
      <c r="M28" s="91"/>
      <c r="N28" s="91"/>
      <c r="O28" s="91"/>
      <c r="P28" s="91"/>
    </row>
    <row r="29" s="140" customFormat="true" ht="13.5" hidden="false" customHeight="true" outlineLevel="0" collapsed="false">
      <c r="B29" s="144"/>
      <c r="C29" s="145" t="s">
        <v>145</v>
      </c>
      <c r="D29" s="141" t="s">
        <v>50</v>
      </c>
      <c r="E29" s="142" t="n">
        <v>100</v>
      </c>
      <c r="F29" s="70" t="n">
        <v>48</v>
      </c>
      <c r="G29" s="70" t="n">
        <v>1461</v>
      </c>
      <c r="H29" s="70" t="n">
        <v>4</v>
      </c>
      <c r="I29" s="70" t="n">
        <v>100</v>
      </c>
      <c r="J29" s="70" t="n">
        <v>0</v>
      </c>
      <c r="K29" s="70" t="n">
        <v>100</v>
      </c>
      <c r="L29" s="146" t="n">
        <v>12749</v>
      </c>
      <c r="M29" s="91"/>
      <c r="N29" s="91"/>
      <c r="O29" s="91"/>
      <c r="P29" s="91"/>
    </row>
    <row r="30" s="140" customFormat="true" ht="13.5" hidden="false" customHeight="true" outlineLevel="0" collapsed="false">
      <c r="B30" s="147" t="s">
        <v>15</v>
      </c>
      <c r="C30" s="147"/>
      <c r="D30" s="147"/>
      <c r="E30" s="148" t="n">
        <v>10200</v>
      </c>
      <c r="F30" s="148" t="n">
        <v>1425</v>
      </c>
      <c r="G30" s="148" t="n">
        <v>58972</v>
      </c>
      <c r="H30" s="148" t="n">
        <v>211</v>
      </c>
      <c r="I30" s="148" t="n">
        <v>10200</v>
      </c>
      <c r="J30" s="148" t="n">
        <v>0</v>
      </c>
      <c r="K30" s="149" t="n">
        <v>10200</v>
      </c>
      <c r="L30" s="149" t="n">
        <v>12767</v>
      </c>
      <c r="M30" s="91"/>
      <c r="N30" s="91"/>
      <c r="O30" s="91"/>
      <c r="P30" s="91"/>
    </row>
    <row r="31" s="140" customFormat="true" ht="3" hidden="false" customHeight="true" outlineLevel="0" collapsed="false">
      <c r="C31" s="90"/>
      <c r="E31" s="91"/>
      <c r="F31" s="91"/>
      <c r="G31" s="91"/>
      <c r="H31" s="91"/>
      <c r="I31" s="91"/>
      <c r="J31" s="91"/>
      <c r="K31" s="91"/>
      <c r="L31" s="91"/>
      <c r="M31" s="91"/>
      <c r="N31" s="91"/>
      <c r="O31" s="91"/>
      <c r="P31" s="91"/>
    </row>
    <row r="32" s="140" customFormat="true" ht="13.5" hidden="false" customHeight="true" outlineLevel="0" collapsed="false">
      <c r="B32" s="150" t="s">
        <v>146</v>
      </c>
      <c r="C32" s="90"/>
      <c r="E32" s="91"/>
      <c r="F32" s="91"/>
      <c r="G32" s="91"/>
      <c r="H32" s="91"/>
      <c r="I32" s="91"/>
      <c r="J32" s="91"/>
      <c r="K32" s="91"/>
      <c r="L32" s="91"/>
      <c r="M32" s="91"/>
      <c r="N32" s="91"/>
      <c r="O32" s="91"/>
      <c r="P32" s="91"/>
    </row>
    <row r="33" s="140" customFormat="true" ht="13.5" hidden="false" customHeight="true" outlineLevel="0" collapsed="false">
      <c r="B33" s="150" t="s">
        <v>147</v>
      </c>
      <c r="C33" s="37"/>
      <c r="D33" s="109"/>
      <c r="E33" s="39"/>
      <c r="F33" s="39"/>
      <c r="G33" s="39"/>
      <c r="H33" s="39"/>
      <c r="I33" s="39"/>
      <c r="J33" s="39"/>
      <c r="K33" s="39"/>
      <c r="L33" s="151"/>
      <c r="M33" s="39"/>
      <c r="N33" s="39"/>
      <c r="O33" s="91"/>
      <c r="P33" s="91"/>
    </row>
    <row r="34" s="140" customFormat="true" ht="13.5" hidden="false" customHeight="true" outlineLevel="0" collapsed="false">
      <c r="B34" s="150" t="s">
        <v>148</v>
      </c>
      <c r="C34" s="37"/>
      <c r="D34" s="109"/>
      <c r="E34" s="39"/>
      <c r="F34" s="39"/>
      <c r="G34" s="39"/>
      <c r="H34" s="39"/>
      <c r="I34" s="39"/>
      <c r="J34" s="39"/>
      <c r="K34" s="39"/>
      <c r="L34" s="91"/>
      <c r="M34" s="91"/>
      <c r="N34" s="91"/>
      <c r="O34" s="91"/>
      <c r="P34" s="91"/>
    </row>
    <row r="35" s="109" customFormat="true" ht="12" hidden="false" customHeight="false" outlineLevel="0" collapsed="false">
      <c r="C35" s="37"/>
      <c r="E35" s="39"/>
      <c r="F35" s="152"/>
      <c r="G35" s="152"/>
      <c r="H35" s="152"/>
      <c r="I35" s="152"/>
      <c r="J35" s="152"/>
      <c r="K35" s="152"/>
      <c r="L35" s="91"/>
      <c r="M35" s="39"/>
      <c r="N35" s="39"/>
      <c r="O35" s="39"/>
      <c r="P35" s="39"/>
    </row>
    <row r="36" s="109" customFormat="true" ht="12" hidden="false" customHeight="false" outlineLevel="0" collapsed="false">
      <c r="C36" s="37"/>
      <c r="E36" s="39"/>
      <c r="F36" s="152"/>
      <c r="G36" s="152"/>
      <c r="H36" s="152"/>
      <c r="I36" s="152"/>
      <c r="J36" s="152"/>
      <c r="K36" s="152"/>
      <c r="L36" s="91"/>
      <c r="M36" s="39"/>
      <c r="N36" s="39"/>
      <c r="O36" s="39"/>
      <c r="P36" s="39"/>
    </row>
    <row r="37" s="109" customFormat="true" ht="12" hidden="false" customHeight="false" outlineLevel="0" collapsed="false">
      <c r="C37" s="37"/>
      <c r="E37" s="39"/>
      <c r="F37" s="152"/>
      <c r="G37" s="152"/>
      <c r="H37" s="152"/>
      <c r="I37" s="152"/>
      <c r="J37" s="152"/>
      <c r="K37" s="152"/>
      <c r="L37" s="91"/>
      <c r="M37" s="39"/>
      <c r="N37" s="39"/>
      <c r="O37" s="39"/>
      <c r="P37" s="39"/>
    </row>
    <row r="38" s="109" customFormat="true" ht="12" hidden="false" customHeight="false" outlineLevel="0" collapsed="false">
      <c r="C38" s="37"/>
      <c r="E38" s="39"/>
      <c r="F38" s="152"/>
      <c r="G38" s="152"/>
      <c r="H38" s="152"/>
      <c r="I38" s="152"/>
      <c r="J38" s="152"/>
      <c r="K38" s="152"/>
      <c r="L38" s="39"/>
      <c r="M38" s="39"/>
      <c r="N38" s="39"/>
      <c r="O38" s="39"/>
      <c r="P38" s="39"/>
    </row>
    <row r="39" s="109" customFormat="true" ht="12" hidden="false" customHeight="false" outlineLevel="0" collapsed="false">
      <c r="C39" s="37"/>
      <c r="E39" s="39"/>
      <c r="F39" s="152"/>
      <c r="G39" s="152"/>
      <c r="H39" s="152"/>
      <c r="I39" s="152"/>
      <c r="J39" s="152"/>
      <c r="K39" s="152"/>
      <c r="L39" s="39"/>
      <c r="M39" s="39"/>
      <c r="N39" s="39"/>
      <c r="O39" s="39"/>
      <c r="P39" s="39"/>
    </row>
    <row r="40" s="109" customFormat="true" ht="12" hidden="false" customHeight="false" outlineLevel="0" collapsed="false">
      <c r="C40" s="37"/>
      <c r="E40" s="39"/>
      <c r="F40" s="152"/>
      <c r="G40" s="152"/>
      <c r="H40" s="152"/>
      <c r="I40" s="152"/>
      <c r="J40" s="152"/>
      <c r="K40" s="152"/>
      <c r="L40" s="39"/>
      <c r="M40" s="39"/>
      <c r="N40" s="39"/>
      <c r="O40" s="39"/>
      <c r="P40" s="39"/>
    </row>
    <row r="41" s="36" customFormat="true" ht="12" hidden="false" customHeight="false" outlineLevel="0" collapsed="false">
      <c r="C41" s="37"/>
      <c r="D41" s="109"/>
      <c r="E41" s="39"/>
      <c r="F41" s="152"/>
      <c r="G41" s="152"/>
      <c r="H41" s="152"/>
      <c r="I41" s="152"/>
      <c r="J41" s="152"/>
      <c r="K41" s="152"/>
      <c r="L41" s="39"/>
      <c r="M41" s="39"/>
      <c r="N41" s="39"/>
      <c r="O41" s="39"/>
      <c r="P41" s="39"/>
    </row>
    <row r="42" s="36" customFormat="true" ht="12" hidden="false" customHeight="false" outlineLevel="0" collapsed="false">
      <c r="C42" s="37"/>
      <c r="D42" s="109"/>
      <c r="E42" s="39"/>
      <c r="F42" s="152"/>
      <c r="G42" s="152"/>
      <c r="H42" s="152"/>
      <c r="I42" s="152"/>
      <c r="J42" s="152"/>
      <c r="K42" s="152"/>
      <c r="L42" s="39"/>
      <c r="M42" s="39"/>
      <c r="N42" s="39"/>
      <c r="O42" s="39"/>
      <c r="P42" s="39"/>
    </row>
    <row r="43" s="36" customFormat="true" ht="12" hidden="false" customHeight="false" outlineLevel="0" collapsed="false">
      <c r="C43" s="37"/>
      <c r="D43" s="109"/>
      <c r="E43" s="39"/>
      <c r="F43" s="152"/>
      <c r="G43" s="152"/>
      <c r="H43" s="152"/>
      <c r="I43" s="152"/>
      <c r="J43" s="152"/>
      <c r="K43" s="152"/>
      <c r="L43" s="39"/>
      <c r="M43" s="39"/>
      <c r="N43" s="39"/>
      <c r="O43" s="39"/>
      <c r="P43" s="39"/>
    </row>
    <row r="44" s="36" customFormat="true" ht="12" hidden="false" customHeight="false" outlineLevel="0" collapsed="false">
      <c r="C44" s="37"/>
      <c r="D44" s="109"/>
      <c r="E44" s="109"/>
      <c r="F44" s="38"/>
      <c r="G44" s="38"/>
      <c r="H44" s="38"/>
      <c r="I44" s="38"/>
      <c r="J44" s="38"/>
      <c r="K44" s="38"/>
      <c r="L44" s="39"/>
    </row>
    <row r="45" s="36" customFormat="true" ht="12" hidden="false" customHeight="false" outlineLevel="0" collapsed="false">
      <c r="C45" s="37"/>
      <c r="D45" s="109"/>
      <c r="E45" s="109"/>
      <c r="F45" s="38"/>
      <c r="G45" s="38"/>
      <c r="H45" s="38"/>
      <c r="I45" s="38"/>
      <c r="J45" s="38"/>
      <c r="K45" s="38"/>
      <c r="L45" s="39"/>
    </row>
    <row r="46" s="36" customFormat="true" ht="12" hidden="false" customHeight="false" outlineLevel="0" collapsed="false">
      <c r="C46" s="37"/>
      <c r="D46" s="109"/>
      <c r="E46" s="109"/>
      <c r="F46" s="38"/>
      <c r="G46" s="38"/>
      <c r="H46" s="38"/>
      <c r="I46" s="38"/>
      <c r="J46" s="38"/>
      <c r="K46" s="38"/>
      <c r="L46" s="39"/>
    </row>
    <row r="47" s="36" customFormat="true" ht="12" hidden="false" customHeight="false" outlineLevel="0" collapsed="false">
      <c r="C47" s="37"/>
      <c r="D47" s="109"/>
      <c r="E47" s="109"/>
      <c r="F47" s="38"/>
      <c r="G47" s="38"/>
      <c r="H47" s="38"/>
      <c r="I47" s="38"/>
      <c r="J47" s="38"/>
      <c r="K47" s="38"/>
      <c r="L47" s="39"/>
    </row>
    <row r="48" s="36" customFormat="true" ht="12" hidden="false" customHeight="false" outlineLevel="0" collapsed="false">
      <c r="C48" s="37"/>
      <c r="D48" s="109"/>
      <c r="E48" s="109"/>
      <c r="F48" s="38"/>
      <c r="G48" s="38"/>
      <c r="H48" s="38"/>
      <c r="I48" s="38"/>
      <c r="J48" s="38"/>
      <c r="K48" s="38"/>
      <c r="L48" s="39"/>
    </row>
    <row r="49" s="36" customFormat="true" ht="12" hidden="false" customHeight="false" outlineLevel="0" collapsed="false">
      <c r="C49" s="37"/>
      <c r="D49" s="109"/>
      <c r="E49" s="109"/>
      <c r="F49" s="38"/>
      <c r="G49" s="38"/>
      <c r="H49" s="38"/>
      <c r="I49" s="38"/>
      <c r="J49" s="38"/>
      <c r="K49" s="38"/>
      <c r="L49" s="39"/>
    </row>
    <row r="50" s="36" customFormat="true" ht="12" hidden="false" customHeight="false" outlineLevel="0" collapsed="false">
      <c r="C50" s="37"/>
      <c r="D50" s="109"/>
      <c r="E50" s="109"/>
      <c r="F50" s="38"/>
      <c r="G50" s="38"/>
      <c r="H50" s="38"/>
      <c r="I50" s="38"/>
      <c r="J50" s="38"/>
      <c r="K50" s="38"/>
      <c r="L50" s="39"/>
    </row>
    <row r="51" s="36" customFormat="true" ht="12" hidden="false" customHeight="false" outlineLevel="0" collapsed="false">
      <c r="C51" s="37"/>
      <c r="D51" s="109"/>
      <c r="E51" s="109"/>
      <c r="F51" s="38"/>
      <c r="G51" s="38"/>
      <c r="H51" s="38"/>
      <c r="I51" s="38"/>
      <c r="J51" s="38"/>
      <c r="K51" s="38"/>
      <c r="L51" s="39"/>
    </row>
    <row r="52" s="36" customFormat="true" ht="12" hidden="false" customHeight="false" outlineLevel="0" collapsed="false">
      <c r="C52" s="37"/>
      <c r="D52" s="109"/>
      <c r="E52" s="109"/>
      <c r="F52" s="38"/>
      <c r="G52" s="38"/>
      <c r="H52" s="38"/>
      <c r="I52" s="38"/>
      <c r="J52" s="38"/>
      <c r="K52" s="38"/>
      <c r="L52" s="39"/>
    </row>
    <row r="53" s="36" customFormat="true" ht="12" hidden="false" customHeight="false" outlineLevel="0" collapsed="false">
      <c r="C53" s="37"/>
      <c r="D53" s="109"/>
      <c r="E53" s="109"/>
      <c r="F53" s="38"/>
      <c r="G53" s="38"/>
      <c r="H53" s="38"/>
      <c r="I53" s="38"/>
      <c r="J53" s="38"/>
      <c r="K53" s="38"/>
      <c r="L53" s="39"/>
    </row>
    <row r="54" s="36" customFormat="true" ht="12" hidden="false" customHeight="false" outlineLevel="0" collapsed="false">
      <c r="C54" s="37"/>
      <c r="D54" s="109"/>
      <c r="E54" s="109"/>
      <c r="F54" s="38"/>
      <c r="G54" s="38"/>
      <c r="H54" s="38"/>
      <c r="I54" s="38"/>
      <c r="J54" s="38"/>
      <c r="K54" s="38"/>
      <c r="L54" s="39"/>
    </row>
    <row r="55" s="36" customFormat="true" ht="12" hidden="false" customHeight="false" outlineLevel="0" collapsed="false">
      <c r="C55" s="37"/>
      <c r="D55" s="109"/>
      <c r="E55" s="109"/>
      <c r="F55" s="38"/>
      <c r="G55" s="38"/>
      <c r="H55" s="38"/>
      <c r="I55" s="38"/>
      <c r="J55" s="38"/>
      <c r="K55" s="38"/>
      <c r="L55" s="39"/>
    </row>
    <row r="56" s="36" customFormat="true" ht="12" hidden="false" customHeight="false" outlineLevel="0" collapsed="false">
      <c r="C56" s="37"/>
      <c r="D56" s="109"/>
      <c r="E56" s="109"/>
      <c r="F56" s="38"/>
      <c r="G56" s="38"/>
      <c r="H56" s="38"/>
      <c r="I56" s="38"/>
      <c r="J56" s="38"/>
      <c r="K56" s="38"/>
      <c r="L56" s="39"/>
    </row>
    <row r="57" s="36" customFormat="true" ht="12" hidden="false" customHeight="false" outlineLevel="0" collapsed="false">
      <c r="C57" s="37"/>
      <c r="D57" s="109"/>
      <c r="E57" s="109"/>
      <c r="F57" s="38"/>
      <c r="G57" s="38"/>
      <c r="H57" s="38"/>
      <c r="I57" s="38"/>
      <c r="J57" s="38"/>
      <c r="K57" s="38"/>
      <c r="L57" s="39"/>
    </row>
    <row r="58" s="36" customFormat="true" ht="12" hidden="false" customHeight="false" outlineLevel="0" collapsed="false">
      <c r="C58" s="37"/>
      <c r="D58" s="109"/>
      <c r="E58" s="109"/>
      <c r="F58" s="38"/>
      <c r="G58" s="38"/>
      <c r="H58" s="38"/>
      <c r="I58" s="38"/>
      <c r="J58" s="38"/>
      <c r="K58" s="38"/>
      <c r="L58" s="39"/>
    </row>
    <row r="59" s="36" customFormat="true" ht="12" hidden="false" customHeight="false" outlineLevel="0" collapsed="false">
      <c r="C59" s="37"/>
      <c r="D59" s="109"/>
      <c r="E59" s="109"/>
      <c r="F59" s="38"/>
      <c r="G59" s="38"/>
      <c r="H59" s="38"/>
      <c r="I59" s="38"/>
      <c r="J59" s="38"/>
      <c r="K59" s="38"/>
      <c r="L59" s="39"/>
    </row>
    <row r="60" s="36" customFormat="true" ht="12" hidden="false" customHeight="false" outlineLevel="0" collapsed="false">
      <c r="C60" s="37"/>
      <c r="D60" s="109"/>
      <c r="E60" s="109"/>
      <c r="F60" s="38"/>
      <c r="G60" s="38"/>
      <c r="H60" s="38"/>
      <c r="I60" s="38"/>
      <c r="J60" s="38"/>
      <c r="K60" s="38"/>
      <c r="L60" s="39"/>
    </row>
    <row r="61" s="36" customFormat="true" ht="12" hidden="false" customHeight="false" outlineLevel="0" collapsed="false">
      <c r="C61" s="37"/>
      <c r="D61" s="109"/>
      <c r="E61" s="109"/>
      <c r="F61" s="38"/>
      <c r="G61" s="38"/>
      <c r="H61" s="38"/>
      <c r="I61" s="38"/>
      <c r="J61" s="38"/>
      <c r="K61" s="38"/>
      <c r="L61" s="39"/>
    </row>
    <row r="62" s="36" customFormat="true" ht="12" hidden="false" customHeight="false" outlineLevel="0" collapsed="false">
      <c r="C62" s="37"/>
      <c r="D62" s="109"/>
      <c r="E62" s="109"/>
      <c r="F62" s="38"/>
      <c r="G62" s="38"/>
      <c r="H62" s="38"/>
      <c r="I62" s="38"/>
      <c r="J62" s="38"/>
      <c r="K62" s="38"/>
      <c r="L62" s="39"/>
    </row>
    <row r="63" s="36" customFormat="true" ht="12" hidden="false" customHeight="false" outlineLevel="0" collapsed="false">
      <c r="C63" s="37"/>
      <c r="D63" s="109"/>
      <c r="E63" s="109"/>
      <c r="F63" s="38"/>
      <c r="G63" s="38"/>
      <c r="H63" s="38"/>
      <c r="I63" s="38"/>
      <c r="J63" s="38"/>
      <c r="K63" s="38"/>
      <c r="L63" s="39"/>
    </row>
    <row r="64" s="36" customFormat="true" ht="12" hidden="false" customHeight="false" outlineLevel="0" collapsed="false">
      <c r="C64" s="37"/>
      <c r="D64" s="109"/>
      <c r="E64" s="109"/>
      <c r="F64" s="38"/>
      <c r="G64" s="38"/>
      <c r="H64" s="38"/>
      <c r="I64" s="38"/>
      <c r="J64" s="38"/>
      <c r="K64" s="38"/>
      <c r="L64" s="39"/>
    </row>
    <row r="65" s="36" customFormat="true" ht="12" hidden="false" customHeight="false" outlineLevel="0" collapsed="false">
      <c r="C65" s="37"/>
      <c r="D65" s="109"/>
      <c r="E65" s="109"/>
      <c r="F65" s="38"/>
      <c r="G65" s="38"/>
      <c r="H65" s="38"/>
      <c r="I65" s="38"/>
      <c r="J65" s="38"/>
      <c r="K65" s="38"/>
      <c r="L65" s="39"/>
    </row>
    <row r="66" s="36" customFormat="true" ht="12" hidden="false" customHeight="false" outlineLevel="0" collapsed="false">
      <c r="C66" s="37"/>
      <c r="D66" s="109"/>
      <c r="E66" s="109"/>
      <c r="F66" s="38"/>
      <c r="G66" s="38"/>
      <c r="H66" s="38"/>
      <c r="I66" s="38"/>
      <c r="J66" s="38"/>
      <c r="K66" s="38"/>
      <c r="L66" s="39"/>
    </row>
    <row r="67" s="36" customFormat="true" ht="12" hidden="false" customHeight="false" outlineLevel="0" collapsed="false">
      <c r="C67" s="37"/>
      <c r="D67" s="109"/>
      <c r="E67" s="109"/>
      <c r="F67" s="38"/>
      <c r="G67" s="38"/>
      <c r="H67" s="38"/>
      <c r="I67" s="38"/>
      <c r="J67" s="38"/>
      <c r="K67" s="38"/>
      <c r="L67" s="39"/>
    </row>
    <row r="68" s="36" customFormat="true" ht="12" hidden="false" customHeight="false" outlineLevel="0" collapsed="false">
      <c r="C68" s="37"/>
      <c r="D68" s="109"/>
      <c r="E68" s="109"/>
      <c r="F68" s="38"/>
      <c r="G68" s="38"/>
      <c r="H68" s="38"/>
      <c r="I68" s="38"/>
      <c r="J68" s="38"/>
      <c r="K68" s="38"/>
      <c r="L68" s="39"/>
    </row>
    <row r="69" s="36" customFormat="true" ht="12" hidden="false" customHeight="false" outlineLevel="0" collapsed="false">
      <c r="C69" s="37"/>
      <c r="D69" s="109"/>
      <c r="E69" s="109"/>
      <c r="F69" s="38"/>
      <c r="G69" s="38"/>
      <c r="H69" s="38"/>
      <c r="I69" s="38"/>
      <c r="J69" s="38"/>
      <c r="K69" s="38"/>
      <c r="L69" s="39"/>
    </row>
    <row r="70" s="36" customFormat="true" ht="12" hidden="false" customHeight="false" outlineLevel="0" collapsed="false">
      <c r="C70" s="37"/>
      <c r="D70" s="109"/>
      <c r="E70" s="109"/>
      <c r="F70" s="38"/>
      <c r="G70" s="38"/>
      <c r="H70" s="38"/>
      <c r="I70" s="38"/>
      <c r="J70" s="38"/>
      <c r="K70" s="38"/>
      <c r="L70" s="39"/>
    </row>
    <row r="71" s="36" customFormat="true" ht="12" hidden="false" customHeight="false" outlineLevel="0" collapsed="false">
      <c r="C71" s="37"/>
      <c r="D71" s="109"/>
      <c r="E71" s="109"/>
      <c r="F71" s="38"/>
      <c r="G71" s="38"/>
      <c r="H71" s="38"/>
      <c r="I71" s="38"/>
      <c r="J71" s="38"/>
      <c r="K71" s="38"/>
      <c r="L71" s="39"/>
    </row>
    <row r="72" customFormat="false" ht="12" hidden="false" customHeight="false" outlineLevel="0" collapsed="false">
      <c r="L72" s="39"/>
    </row>
    <row r="73" customFormat="false" ht="12" hidden="false" customHeight="false" outlineLevel="0" collapsed="false">
      <c r="L73" s="39"/>
    </row>
    <row r="74" customFormat="false" ht="12" hidden="false" customHeight="false" outlineLevel="0" collapsed="false">
      <c r="L74" s="39"/>
    </row>
    <row r="75" customFormat="false" ht="12" hidden="false" customHeight="false" outlineLevel="0" collapsed="false">
      <c r="L75" s="39"/>
    </row>
    <row r="76" customFormat="false" ht="12" hidden="false" customHeight="false" outlineLevel="0" collapsed="false">
      <c r="L76" s="39"/>
    </row>
  </sheetData>
  <mergeCells count="4">
    <mergeCell ref="E5:E6"/>
    <mergeCell ref="K5:K6"/>
    <mergeCell ref="L5:L6"/>
    <mergeCell ref="B30:D30"/>
  </mergeCells>
  <printOptions headings="false" gridLines="false" gridLinesSet="true" horizontalCentered="false" verticalCentered="false"/>
  <pageMargins left="0.809722222222222" right="0.2" top="0.290277777777778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7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99" width="1.36"/>
    <col collapsed="false" customWidth="true" hidden="false" outlineLevel="0" max="2" min="2" style="99" width="4.12"/>
    <col collapsed="false" customWidth="true" hidden="false" outlineLevel="0" max="3" min="3" style="100" width="7.87"/>
    <col collapsed="false" customWidth="true" hidden="false" outlineLevel="0" max="4" min="4" style="101" width="14.62"/>
    <col collapsed="false" customWidth="true" hidden="false" outlineLevel="0" max="5" min="5" style="101" width="8.12"/>
    <col collapsed="false" customWidth="true" hidden="false" outlineLevel="0" max="11" min="6" style="102" width="8.12"/>
    <col collapsed="false" customWidth="true" hidden="false" outlineLevel="0" max="12" min="12" style="99" width="0.99"/>
    <col collapsed="false" customWidth="true" hidden="false" outlineLevel="0" max="14" min="13" style="99" width="5.62"/>
    <col collapsed="false" customWidth="false" hidden="false" outlineLevel="0" max="257" min="15" style="99" width="8.99"/>
  </cols>
  <sheetData>
    <row r="1" customFormat="false" ht="12" hidden="false" customHeight="false" outlineLevel="0" collapsed="false">
      <c r="B1" s="104"/>
      <c r="C1" s="105"/>
    </row>
    <row r="2" customFormat="false" ht="14.25" hidden="false" customHeight="false" outlineLevel="0" collapsed="false">
      <c r="B2" s="44"/>
      <c r="C2" s="106"/>
      <c r="D2" s="107"/>
      <c r="E2" s="44"/>
    </row>
    <row r="4" s="36" customFormat="true" ht="17.25" hidden="false" customHeight="false" outlineLevel="0" collapsed="false">
      <c r="B4" s="108" t="s">
        <v>149</v>
      </c>
      <c r="C4" s="37"/>
      <c r="D4" s="109"/>
      <c r="E4" s="110"/>
      <c r="F4" s="38"/>
      <c r="G4" s="38"/>
      <c r="H4" s="38"/>
      <c r="I4" s="38"/>
      <c r="J4" s="38"/>
      <c r="K4" s="38"/>
    </row>
    <row r="5" s="92" customFormat="true" ht="15" hidden="false" customHeight="true" outlineLevel="0" collapsed="false">
      <c r="B5" s="112"/>
      <c r="C5" s="113"/>
      <c r="D5" s="114"/>
      <c r="E5" s="115" t="s">
        <v>114</v>
      </c>
      <c r="F5" s="116" t="s">
        <v>115</v>
      </c>
      <c r="G5" s="116"/>
      <c r="H5" s="116"/>
      <c r="I5" s="116"/>
      <c r="J5" s="117"/>
      <c r="K5" s="115" t="s">
        <v>116</v>
      </c>
    </row>
    <row r="6" s="90" customFormat="true" ht="25.5" hidden="false" customHeight="true" outlineLevel="0" collapsed="false">
      <c r="B6" s="118" t="s">
        <v>118</v>
      </c>
      <c r="C6" s="118" t="s">
        <v>28</v>
      </c>
      <c r="D6" s="118" t="s">
        <v>119</v>
      </c>
      <c r="E6" s="115"/>
      <c r="F6" s="119" t="s">
        <v>120</v>
      </c>
      <c r="G6" s="115" t="s">
        <v>121</v>
      </c>
      <c r="H6" s="115" t="s">
        <v>122</v>
      </c>
      <c r="I6" s="115" t="s">
        <v>123</v>
      </c>
      <c r="J6" s="120" t="s">
        <v>124</v>
      </c>
      <c r="K6" s="115"/>
    </row>
    <row r="7" s="127" customFormat="true" ht="15" hidden="false" customHeight="true" outlineLevel="0" collapsed="false">
      <c r="A7" s="90"/>
      <c r="B7" s="121"/>
      <c r="C7" s="121"/>
      <c r="D7" s="122"/>
      <c r="E7" s="123" t="s">
        <v>34</v>
      </c>
      <c r="F7" s="124"/>
      <c r="G7" s="123"/>
      <c r="H7" s="123"/>
      <c r="I7" s="123" t="s">
        <v>35</v>
      </c>
      <c r="J7" s="125" t="s">
        <v>125</v>
      </c>
      <c r="K7" s="123"/>
      <c r="L7" s="90"/>
    </row>
    <row r="8" s="134" customFormat="true" ht="8.25" hidden="false" customHeight="true" outlineLevel="0" collapsed="false">
      <c r="A8" s="128"/>
      <c r="B8" s="129"/>
      <c r="C8" s="129"/>
      <c r="D8" s="130"/>
      <c r="E8" s="131" t="s">
        <v>127</v>
      </c>
      <c r="F8" s="132"/>
      <c r="G8" s="132" t="s">
        <v>127</v>
      </c>
      <c r="H8" s="132"/>
      <c r="I8" s="132"/>
      <c r="J8" s="132" t="s">
        <v>127</v>
      </c>
      <c r="K8" s="132" t="s">
        <v>127</v>
      </c>
    </row>
    <row r="9" s="140" customFormat="true" ht="13.5" hidden="false" customHeight="true" outlineLevel="0" collapsed="false">
      <c r="A9" s="90"/>
      <c r="B9" s="118" t="n">
        <v>16</v>
      </c>
      <c r="C9" s="135" t="s">
        <v>38</v>
      </c>
      <c r="D9" s="136" t="s">
        <v>39</v>
      </c>
      <c r="E9" s="137" t="n">
        <v>693</v>
      </c>
      <c r="F9" s="138" t="n">
        <v>64</v>
      </c>
      <c r="G9" s="138" t="n">
        <v>3950</v>
      </c>
      <c r="H9" s="138" t="n">
        <v>20</v>
      </c>
      <c r="I9" s="138" t="n">
        <v>693</v>
      </c>
      <c r="J9" s="138" t="n">
        <v>0</v>
      </c>
      <c r="K9" s="138" t="n">
        <v>693</v>
      </c>
      <c r="L9" s="91"/>
      <c r="M9" s="91"/>
      <c r="N9" s="91"/>
      <c r="O9" s="91"/>
    </row>
    <row r="10" s="140" customFormat="true" ht="13.5" hidden="false" customHeight="true" outlineLevel="0" collapsed="false">
      <c r="B10" s="118"/>
      <c r="C10" s="135" t="s">
        <v>128</v>
      </c>
      <c r="D10" s="141" t="s">
        <v>53</v>
      </c>
      <c r="E10" s="142" t="n">
        <v>1400</v>
      </c>
      <c r="F10" s="70" t="n">
        <v>118</v>
      </c>
      <c r="G10" s="70" t="n">
        <v>6199</v>
      </c>
      <c r="H10" s="70" t="n">
        <v>37</v>
      </c>
      <c r="I10" s="70" t="n">
        <v>1400</v>
      </c>
      <c r="J10" s="70" t="n">
        <v>0</v>
      </c>
      <c r="K10" s="70" t="n">
        <v>1400</v>
      </c>
      <c r="L10" s="91"/>
      <c r="M10" s="91"/>
      <c r="N10" s="91"/>
      <c r="O10" s="91"/>
    </row>
    <row r="11" s="140" customFormat="true" ht="13.5" hidden="false" customHeight="true" outlineLevel="0" collapsed="false">
      <c r="B11" s="144"/>
      <c r="C11" s="145" t="s">
        <v>129</v>
      </c>
      <c r="D11" s="141" t="s">
        <v>53</v>
      </c>
      <c r="E11" s="142" t="n">
        <v>2500</v>
      </c>
      <c r="F11" s="70" t="n">
        <v>140</v>
      </c>
      <c r="G11" s="70" t="n">
        <v>8328</v>
      </c>
      <c r="H11" s="70" t="n">
        <v>53</v>
      </c>
      <c r="I11" s="70" t="n">
        <v>2500</v>
      </c>
      <c r="J11" s="70" t="n">
        <v>0</v>
      </c>
      <c r="K11" s="70" t="n">
        <v>2500</v>
      </c>
      <c r="L11" s="91"/>
      <c r="M11" s="91"/>
      <c r="N11" s="91"/>
      <c r="O11" s="91"/>
    </row>
    <row r="12" s="140" customFormat="true" ht="13.5" hidden="false" customHeight="true" outlineLevel="0" collapsed="false">
      <c r="B12" s="144"/>
      <c r="C12" s="145" t="s">
        <v>130</v>
      </c>
      <c r="D12" s="141" t="s">
        <v>46</v>
      </c>
      <c r="E12" s="142" t="n">
        <v>1500</v>
      </c>
      <c r="F12" s="70" t="n">
        <v>97</v>
      </c>
      <c r="G12" s="70" t="n">
        <v>6699</v>
      </c>
      <c r="H12" s="70" t="n">
        <v>34</v>
      </c>
      <c r="I12" s="70" t="n">
        <v>1500</v>
      </c>
      <c r="J12" s="70" t="n">
        <v>0</v>
      </c>
      <c r="K12" s="70" t="n">
        <v>1500</v>
      </c>
      <c r="L12" s="91"/>
      <c r="M12" s="91"/>
      <c r="N12" s="91"/>
      <c r="O12" s="91"/>
    </row>
    <row r="13" s="140" customFormat="true" ht="13.5" hidden="false" customHeight="true" outlineLevel="0" collapsed="false">
      <c r="B13" s="144"/>
      <c r="C13" s="145" t="s">
        <v>131</v>
      </c>
      <c r="D13" s="141" t="s">
        <v>50</v>
      </c>
      <c r="E13" s="142" t="n">
        <v>200</v>
      </c>
      <c r="F13" s="70" t="n">
        <v>39</v>
      </c>
      <c r="G13" s="70" t="n">
        <v>1352</v>
      </c>
      <c r="H13" s="70" t="n">
        <v>7</v>
      </c>
      <c r="I13" s="70" t="n">
        <v>200</v>
      </c>
      <c r="J13" s="70" t="n">
        <v>0</v>
      </c>
      <c r="K13" s="70" t="n">
        <v>200</v>
      </c>
      <c r="L13" s="91"/>
      <c r="M13" s="91"/>
      <c r="N13" s="91"/>
      <c r="O13" s="91"/>
    </row>
    <row r="14" s="140" customFormat="true" ht="13.5" hidden="false" customHeight="true" outlineLevel="0" collapsed="false">
      <c r="B14" s="144"/>
      <c r="C14" s="145" t="s">
        <v>131</v>
      </c>
      <c r="D14" s="141" t="s">
        <v>77</v>
      </c>
      <c r="E14" s="142" t="n">
        <v>700</v>
      </c>
      <c r="F14" s="70" t="n">
        <v>85</v>
      </c>
      <c r="G14" s="70" t="n">
        <v>3182</v>
      </c>
      <c r="H14" s="70" t="n">
        <v>16</v>
      </c>
      <c r="I14" s="70" t="n">
        <v>700</v>
      </c>
      <c r="J14" s="70" t="n">
        <v>0</v>
      </c>
      <c r="K14" s="70" t="n">
        <v>700</v>
      </c>
      <c r="L14" s="91"/>
      <c r="M14" s="91"/>
      <c r="N14" s="91"/>
      <c r="O14" s="91"/>
    </row>
    <row r="15" s="140" customFormat="true" ht="13.5" hidden="false" customHeight="true" outlineLevel="0" collapsed="false">
      <c r="B15" s="144"/>
      <c r="C15" s="145" t="s">
        <v>131</v>
      </c>
      <c r="D15" s="141" t="s">
        <v>53</v>
      </c>
      <c r="E15" s="142" t="n">
        <v>300</v>
      </c>
      <c r="F15" s="70" t="n">
        <v>54</v>
      </c>
      <c r="G15" s="70" t="n">
        <v>2174</v>
      </c>
      <c r="H15" s="70" t="n">
        <v>13</v>
      </c>
      <c r="I15" s="70" t="n">
        <v>300</v>
      </c>
      <c r="J15" s="70" t="n">
        <v>0</v>
      </c>
      <c r="K15" s="70" t="n">
        <v>300</v>
      </c>
      <c r="L15" s="91"/>
      <c r="M15" s="91"/>
      <c r="N15" s="91"/>
      <c r="O15" s="91"/>
    </row>
    <row r="16" s="140" customFormat="true" ht="13.5" hidden="false" customHeight="true" outlineLevel="0" collapsed="false">
      <c r="B16" s="144"/>
      <c r="C16" s="145" t="s">
        <v>132</v>
      </c>
      <c r="D16" s="141" t="s">
        <v>133</v>
      </c>
      <c r="E16" s="142" t="n">
        <v>100</v>
      </c>
      <c r="F16" s="70" t="n">
        <v>18</v>
      </c>
      <c r="G16" s="70" t="n">
        <v>508</v>
      </c>
      <c r="H16" s="70" t="n">
        <v>2</v>
      </c>
      <c r="I16" s="70" t="n">
        <v>100</v>
      </c>
      <c r="J16" s="70" t="n">
        <v>0</v>
      </c>
      <c r="K16" s="70" t="n">
        <v>100</v>
      </c>
      <c r="L16" s="91"/>
      <c r="M16" s="91"/>
      <c r="N16" s="91"/>
      <c r="O16" s="91"/>
    </row>
    <row r="17" s="140" customFormat="true" ht="13.5" hidden="false" customHeight="true" outlineLevel="0" collapsed="false">
      <c r="B17" s="144"/>
      <c r="C17" s="145" t="s">
        <v>132</v>
      </c>
      <c r="D17" s="141" t="s">
        <v>134</v>
      </c>
      <c r="E17" s="142" t="n">
        <v>100</v>
      </c>
      <c r="F17" s="70" t="n">
        <v>27</v>
      </c>
      <c r="G17" s="70" t="n">
        <v>775</v>
      </c>
      <c r="H17" s="70" t="n">
        <v>1</v>
      </c>
      <c r="I17" s="70" t="n">
        <v>100</v>
      </c>
      <c r="J17" s="70" t="n">
        <v>0</v>
      </c>
      <c r="K17" s="70" t="n">
        <v>100</v>
      </c>
      <c r="L17" s="91"/>
      <c r="M17" s="91"/>
      <c r="N17" s="91"/>
      <c r="O17" s="91"/>
    </row>
    <row r="18" s="140" customFormat="true" ht="13.5" hidden="false" customHeight="true" outlineLevel="0" collapsed="false">
      <c r="B18" s="144"/>
      <c r="C18" s="145" t="s">
        <v>132</v>
      </c>
      <c r="D18" s="141" t="s">
        <v>53</v>
      </c>
      <c r="E18" s="142" t="n">
        <v>200</v>
      </c>
      <c r="F18" s="70" t="n">
        <v>47</v>
      </c>
      <c r="G18" s="70" t="n">
        <v>1628</v>
      </c>
      <c r="H18" s="70" t="n">
        <v>11</v>
      </c>
      <c r="I18" s="70" t="n">
        <v>200</v>
      </c>
      <c r="J18" s="70" t="n">
        <v>0</v>
      </c>
      <c r="K18" s="70" t="n">
        <v>200</v>
      </c>
      <c r="L18" s="91"/>
      <c r="M18" s="91"/>
      <c r="N18" s="91"/>
      <c r="O18" s="91"/>
    </row>
    <row r="19" s="140" customFormat="true" ht="13.5" hidden="false" customHeight="true" outlineLevel="0" collapsed="false">
      <c r="B19" s="144"/>
      <c r="C19" s="145" t="s">
        <v>135</v>
      </c>
      <c r="D19" s="141" t="s">
        <v>50</v>
      </c>
      <c r="E19" s="142" t="n">
        <v>300</v>
      </c>
      <c r="F19" s="70" t="n">
        <v>46</v>
      </c>
      <c r="G19" s="70" t="n">
        <v>1618</v>
      </c>
      <c r="H19" s="70" t="n">
        <v>14</v>
      </c>
      <c r="I19" s="70" t="n">
        <v>300</v>
      </c>
      <c r="J19" s="70" t="n">
        <v>0</v>
      </c>
      <c r="K19" s="70" t="n">
        <v>300</v>
      </c>
      <c r="L19" s="91"/>
      <c r="M19" s="91"/>
      <c r="N19" s="91"/>
      <c r="O19" s="91"/>
    </row>
    <row r="20" s="140" customFormat="true" ht="13.5" hidden="false" customHeight="true" outlineLevel="0" collapsed="false">
      <c r="B20" s="144"/>
      <c r="C20" s="145" t="s">
        <v>136</v>
      </c>
      <c r="D20" s="141" t="s">
        <v>50</v>
      </c>
      <c r="E20" s="142" t="n">
        <v>700</v>
      </c>
      <c r="F20" s="70" t="n">
        <v>68</v>
      </c>
      <c r="G20" s="70" t="n">
        <v>3496</v>
      </c>
      <c r="H20" s="70" t="n">
        <v>13</v>
      </c>
      <c r="I20" s="70" t="n">
        <v>700</v>
      </c>
      <c r="J20" s="70" t="n">
        <v>0</v>
      </c>
      <c r="K20" s="70" t="n">
        <v>700</v>
      </c>
      <c r="L20" s="91"/>
      <c r="M20" s="91"/>
      <c r="N20" s="91"/>
      <c r="O20" s="91"/>
    </row>
    <row r="21" s="140" customFormat="true" ht="13.5" hidden="false" customHeight="true" outlineLevel="0" collapsed="false">
      <c r="B21" s="144"/>
      <c r="C21" s="145" t="s">
        <v>137</v>
      </c>
      <c r="D21" s="141" t="s">
        <v>50</v>
      </c>
      <c r="E21" s="142" t="n">
        <v>300</v>
      </c>
      <c r="F21" s="70" t="n">
        <v>51</v>
      </c>
      <c r="G21" s="70" t="n">
        <v>1558</v>
      </c>
      <c r="H21" s="70" t="n">
        <v>11</v>
      </c>
      <c r="I21" s="70" t="n">
        <v>300</v>
      </c>
      <c r="J21" s="70" t="n">
        <v>0</v>
      </c>
      <c r="K21" s="70" t="n">
        <v>300</v>
      </c>
      <c r="L21" s="91"/>
      <c r="M21" s="91"/>
      <c r="N21" s="91"/>
      <c r="O21" s="91"/>
    </row>
    <row r="22" s="140" customFormat="true" ht="13.5" hidden="false" customHeight="true" outlineLevel="0" collapsed="false">
      <c r="B22" s="144"/>
      <c r="C22" s="145" t="s">
        <v>138</v>
      </c>
      <c r="D22" s="141" t="s">
        <v>139</v>
      </c>
      <c r="E22" s="142" t="n">
        <v>100</v>
      </c>
      <c r="F22" s="70" t="n">
        <v>8</v>
      </c>
      <c r="G22" s="70" t="n">
        <v>212</v>
      </c>
      <c r="H22" s="70" t="n">
        <v>2</v>
      </c>
      <c r="I22" s="70" t="n">
        <v>100</v>
      </c>
      <c r="J22" s="70" t="n">
        <v>0</v>
      </c>
      <c r="K22" s="70" t="n">
        <v>100</v>
      </c>
      <c r="L22" s="91"/>
      <c r="M22" s="91"/>
      <c r="N22" s="91"/>
      <c r="O22" s="91"/>
    </row>
    <row r="23" s="140" customFormat="true" ht="13.5" hidden="false" customHeight="true" outlineLevel="0" collapsed="false">
      <c r="B23" s="144"/>
      <c r="C23" s="145" t="s">
        <v>140</v>
      </c>
      <c r="D23" s="141" t="s">
        <v>50</v>
      </c>
      <c r="E23" s="142" t="n">
        <v>200</v>
      </c>
      <c r="F23" s="70" t="n">
        <v>23</v>
      </c>
      <c r="G23" s="70" t="n">
        <v>698</v>
      </c>
      <c r="H23" s="70" t="n">
        <v>3</v>
      </c>
      <c r="I23" s="70" t="n">
        <v>200</v>
      </c>
      <c r="J23" s="70" t="n">
        <v>0</v>
      </c>
      <c r="K23" s="70" t="n">
        <v>200</v>
      </c>
      <c r="L23" s="91"/>
      <c r="M23" s="91"/>
      <c r="N23" s="91"/>
      <c r="O23" s="91"/>
    </row>
    <row r="24" s="140" customFormat="true" ht="13.5" hidden="false" customHeight="true" outlineLevel="0" collapsed="false">
      <c r="B24" s="144"/>
      <c r="C24" s="145" t="s">
        <v>141</v>
      </c>
      <c r="D24" s="141" t="s">
        <v>50</v>
      </c>
      <c r="E24" s="142" t="n">
        <v>300</v>
      </c>
      <c r="F24" s="70" t="n">
        <v>40</v>
      </c>
      <c r="G24" s="70" t="n">
        <v>1036</v>
      </c>
      <c r="H24" s="70" t="n">
        <v>10</v>
      </c>
      <c r="I24" s="70" t="n">
        <v>300</v>
      </c>
      <c r="J24" s="70" t="n">
        <v>0</v>
      </c>
      <c r="K24" s="70" t="n">
        <v>300</v>
      </c>
      <c r="L24" s="91"/>
      <c r="M24" s="91"/>
      <c r="N24" s="91"/>
      <c r="O24" s="91"/>
    </row>
    <row r="25" s="140" customFormat="true" ht="13.5" hidden="false" customHeight="true" outlineLevel="0" collapsed="false">
      <c r="B25" s="144"/>
      <c r="C25" s="145" t="s">
        <v>142</v>
      </c>
      <c r="D25" s="141" t="s">
        <v>50</v>
      </c>
      <c r="E25" s="142" t="n">
        <v>100</v>
      </c>
      <c r="F25" s="70" t="n">
        <v>33</v>
      </c>
      <c r="G25" s="70" t="n">
        <v>922</v>
      </c>
      <c r="H25" s="70" t="n">
        <v>2</v>
      </c>
      <c r="I25" s="70" t="n">
        <v>100</v>
      </c>
      <c r="J25" s="70" t="n">
        <v>0</v>
      </c>
      <c r="K25" s="70" t="n">
        <v>100</v>
      </c>
      <c r="L25" s="91"/>
      <c r="M25" s="91"/>
      <c r="N25" s="91"/>
      <c r="O25" s="91"/>
    </row>
    <row r="26" s="140" customFormat="true" ht="13.5" hidden="false" customHeight="true" outlineLevel="0" collapsed="false">
      <c r="B26" s="144"/>
      <c r="C26" s="145" t="s">
        <v>143</v>
      </c>
      <c r="D26" s="141" t="s">
        <v>50</v>
      </c>
      <c r="E26" s="142" t="n">
        <v>500</v>
      </c>
      <c r="F26" s="70" t="n">
        <v>60</v>
      </c>
      <c r="G26" s="70" t="n">
        <v>1932</v>
      </c>
      <c r="H26" s="70" t="n">
        <v>8</v>
      </c>
      <c r="I26" s="70" t="n">
        <v>500</v>
      </c>
      <c r="J26" s="70" t="n">
        <v>0</v>
      </c>
      <c r="K26" s="70" t="n">
        <v>500</v>
      </c>
      <c r="L26" s="91"/>
      <c r="M26" s="91"/>
      <c r="N26" s="91"/>
      <c r="O26" s="91"/>
    </row>
    <row r="27" s="140" customFormat="true" ht="13.5" hidden="false" customHeight="true" outlineLevel="0" collapsed="false">
      <c r="B27" s="144"/>
      <c r="C27" s="145" t="s">
        <v>144</v>
      </c>
      <c r="D27" s="141" t="s">
        <v>50</v>
      </c>
      <c r="E27" s="142" t="n">
        <v>100</v>
      </c>
      <c r="F27" s="70" t="n">
        <v>36</v>
      </c>
      <c r="G27" s="70" t="n">
        <v>982</v>
      </c>
      <c r="H27" s="70" t="n">
        <v>5</v>
      </c>
      <c r="I27" s="70" t="n">
        <v>100</v>
      </c>
      <c r="J27" s="70" t="n">
        <v>0</v>
      </c>
      <c r="K27" s="70" t="n">
        <v>100</v>
      </c>
      <c r="L27" s="91"/>
      <c r="M27" s="91"/>
      <c r="N27" s="91"/>
      <c r="O27" s="91"/>
    </row>
    <row r="28" s="140" customFormat="true" ht="13.5" hidden="false" customHeight="true" outlineLevel="0" collapsed="false">
      <c r="B28" s="144"/>
      <c r="C28" s="145" t="s">
        <v>145</v>
      </c>
      <c r="D28" s="141" t="s">
        <v>50</v>
      </c>
      <c r="E28" s="142" t="n">
        <v>100</v>
      </c>
      <c r="F28" s="70" t="n">
        <v>39</v>
      </c>
      <c r="G28" s="70" t="n">
        <v>937</v>
      </c>
      <c r="H28" s="70" t="n">
        <v>7</v>
      </c>
      <c r="I28" s="70" t="n">
        <v>100</v>
      </c>
      <c r="J28" s="70" t="n">
        <v>0</v>
      </c>
      <c r="K28" s="70" t="n">
        <v>100</v>
      </c>
      <c r="L28" s="91"/>
      <c r="M28" s="91"/>
      <c r="N28" s="91"/>
      <c r="O28" s="91"/>
    </row>
    <row r="29" s="140" customFormat="true" ht="13.5" hidden="false" customHeight="true" outlineLevel="0" collapsed="false">
      <c r="B29" s="147" t="s">
        <v>15</v>
      </c>
      <c r="C29" s="147"/>
      <c r="D29" s="147"/>
      <c r="E29" s="148" t="n">
        <v>10393</v>
      </c>
      <c r="F29" s="148" t="n">
        <v>1093</v>
      </c>
      <c r="G29" s="148" t="n">
        <v>48186</v>
      </c>
      <c r="H29" s="148" t="n">
        <v>269</v>
      </c>
      <c r="I29" s="148" t="n">
        <v>10393</v>
      </c>
      <c r="J29" s="148" t="n">
        <v>0</v>
      </c>
      <c r="K29" s="149" t="n">
        <v>10393</v>
      </c>
      <c r="L29" s="91"/>
      <c r="M29" s="91"/>
      <c r="N29" s="91"/>
      <c r="O29" s="91"/>
    </row>
    <row r="30" s="140" customFormat="true" ht="3" hidden="false" customHeight="true" outlineLevel="0" collapsed="false">
      <c r="C30" s="90"/>
      <c r="E30" s="91"/>
      <c r="F30" s="91"/>
      <c r="G30" s="91"/>
      <c r="H30" s="91"/>
      <c r="I30" s="91"/>
      <c r="J30" s="91"/>
      <c r="K30" s="91"/>
      <c r="L30" s="91"/>
      <c r="M30" s="91"/>
      <c r="N30" s="91"/>
      <c r="O30" s="91"/>
    </row>
    <row r="31" s="140" customFormat="true" ht="13.5" hidden="false" customHeight="true" outlineLevel="0" collapsed="false">
      <c r="B31" s="150" t="s">
        <v>146</v>
      </c>
      <c r="C31" s="90"/>
      <c r="E31" s="91"/>
      <c r="F31" s="91"/>
      <c r="G31" s="91"/>
      <c r="H31" s="91"/>
      <c r="I31" s="91"/>
      <c r="J31" s="91"/>
      <c r="K31" s="91"/>
      <c r="L31" s="91"/>
      <c r="M31" s="91"/>
      <c r="N31" s="91"/>
    </row>
    <row r="32" s="140" customFormat="true" ht="15" hidden="false" customHeight="true" outlineLevel="0" collapsed="false">
      <c r="B32" s="150" t="s">
        <v>150</v>
      </c>
      <c r="C32" s="37"/>
      <c r="D32" s="109"/>
      <c r="E32" s="39"/>
      <c r="F32" s="39"/>
      <c r="G32" s="39"/>
      <c r="H32" s="39"/>
      <c r="I32" s="39"/>
      <c r="J32" s="39"/>
      <c r="K32" s="39"/>
      <c r="L32" s="91"/>
      <c r="M32" s="91"/>
      <c r="N32" s="91"/>
    </row>
    <row r="33" s="109" customFormat="true" ht="13.5" hidden="false" customHeight="true" outlineLevel="0" collapsed="false">
      <c r="C33" s="37"/>
      <c r="E33" s="39"/>
      <c r="F33" s="152"/>
      <c r="G33" s="152"/>
      <c r="H33" s="152"/>
      <c r="I33" s="152"/>
      <c r="J33" s="152"/>
      <c r="K33" s="91"/>
      <c r="L33" s="39"/>
      <c r="M33" s="39"/>
      <c r="N33" s="39"/>
      <c r="O33" s="39"/>
    </row>
    <row r="34" s="109" customFormat="true" ht="12" hidden="false" customHeight="false" outlineLevel="0" collapsed="false">
      <c r="C34" s="37"/>
      <c r="E34" s="39"/>
      <c r="F34" s="152"/>
      <c r="G34" s="152"/>
      <c r="H34" s="152"/>
      <c r="I34" s="152"/>
      <c r="J34" s="152"/>
      <c r="K34" s="39"/>
      <c r="L34" s="39"/>
      <c r="M34" s="39"/>
      <c r="N34" s="39"/>
      <c r="O34" s="39"/>
    </row>
    <row r="35" s="109" customFormat="true" ht="12" hidden="false" customHeight="false" outlineLevel="0" collapsed="false">
      <c r="C35" s="37"/>
      <c r="E35" s="39"/>
      <c r="F35" s="152"/>
      <c r="G35" s="152"/>
      <c r="H35" s="152"/>
      <c r="I35" s="152"/>
      <c r="J35" s="152"/>
      <c r="K35" s="152"/>
      <c r="L35" s="39"/>
      <c r="M35" s="39"/>
      <c r="N35" s="39"/>
      <c r="O35" s="39"/>
    </row>
    <row r="36" s="109" customFormat="true" ht="12" hidden="false" customHeight="false" outlineLevel="0" collapsed="false">
      <c r="C36" s="37"/>
      <c r="E36" s="39"/>
      <c r="F36" s="152"/>
      <c r="G36" s="152"/>
      <c r="H36" s="152"/>
      <c r="I36" s="152"/>
      <c r="J36" s="152"/>
      <c r="K36" s="152"/>
      <c r="L36" s="39"/>
      <c r="M36" s="39"/>
      <c r="N36" s="39"/>
      <c r="O36" s="39"/>
    </row>
    <row r="37" s="109" customFormat="true" ht="12" hidden="false" customHeight="false" outlineLevel="0" collapsed="false">
      <c r="C37" s="37"/>
      <c r="E37" s="39"/>
      <c r="F37" s="152"/>
      <c r="G37" s="152"/>
      <c r="H37" s="152"/>
      <c r="I37" s="152"/>
      <c r="J37" s="152"/>
      <c r="K37" s="152"/>
      <c r="L37" s="39"/>
      <c r="M37" s="39"/>
      <c r="N37" s="39"/>
      <c r="O37" s="39"/>
    </row>
    <row r="38" s="109" customFormat="true" ht="12" hidden="false" customHeight="false" outlineLevel="0" collapsed="false">
      <c r="C38" s="37"/>
      <c r="E38" s="39"/>
      <c r="F38" s="152"/>
      <c r="G38" s="152"/>
      <c r="H38" s="152"/>
      <c r="I38" s="152"/>
      <c r="J38" s="152"/>
      <c r="K38" s="152"/>
      <c r="L38" s="39"/>
      <c r="M38" s="39"/>
      <c r="N38" s="39"/>
      <c r="O38" s="39"/>
    </row>
    <row r="39" s="109" customFormat="true" ht="12" hidden="false" customHeight="false" outlineLevel="0" collapsed="false">
      <c r="C39" s="37"/>
      <c r="E39" s="39"/>
      <c r="F39" s="152"/>
      <c r="G39" s="152"/>
      <c r="H39" s="152"/>
      <c r="I39" s="152"/>
      <c r="J39" s="152"/>
      <c r="K39" s="152"/>
      <c r="L39" s="39"/>
      <c r="M39" s="39"/>
      <c r="N39" s="39"/>
      <c r="O39" s="39"/>
    </row>
    <row r="40" s="109" customFormat="true" ht="12" hidden="false" customHeight="false" outlineLevel="0" collapsed="false">
      <c r="C40" s="37"/>
      <c r="E40" s="39"/>
      <c r="F40" s="152"/>
      <c r="G40" s="152"/>
      <c r="H40" s="152"/>
      <c r="I40" s="152"/>
      <c r="J40" s="152"/>
      <c r="K40" s="152"/>
      <c r="L40" s="39"/>
      <c r="M40" s="39"/>
      <c r="N40" s="39"/>
      <c r="O40" s="39"/>
    </row>
    <row r="41" s="109" customFormat="true" ht="12" hidden="false" customHeight="false" outlineLevel="0" collapsed="false">
      <c r="C41" s="37"/>
      <c r="E41" s="39"/>
      <c r="F41" s="152"/>
      <c r="G41" s="152"/>
      <c r="H41" s="152"/>
      <c r="I41" s="152"/>
      <c r="J41" s="152"/>
      <c r="K41" s="152"/>
      <c r="L41" s="39"/>
      <c r="M41" s="39"/>
      <c r="N41" s="39"/>
      <c r="O41" s="39"/>
    </row>
    <row r="42" s="36" customFormat="true" ht="12" hidden="false" customHeight="false" outlineLevel="0" collapsed="false">
      <c r="C42" s="37"/>
      <c r="D42" s="109"/>
      <c r="E42" s="39"/>
      <c r="F42" s="152"/>
      <c r="G42" s="152"/>
      <c r="H42" s="152"/>
      <c r="I42" s="152"/>
      <c r="J42" s="152"/>
      <c r="K42" s="152"/>
      <c r="L42" s="39"/>
      <c r="M42" s="39"/>
      <c r="N42" s="39"/>
      <c r="O42" s="39"/>
    </row>
    <row r="43" s="36" customFormat="true" ht="12" hidden="false" customHeight="false" outlineLevel="0" collapsed="false">
      <c r="C43" s="37"/>
      <c r="D43" s="109"/>
      <c r="E43" s="109"/>
      <c r="F43" s="38"/>
      <c r="G43" s="38"/>
      <c r="H43" s="38"/>
      <c r="I43" s="38"/>
      <c r="J43" s="38"/>
      <c r="K43" s="152"/>
    </row>
    <row r="44" s="36" customFormat="true" ht="12" hidden="false" customHeight="false" outlineLevel="0" collapsed="false">
      <c r="C44" s="37"/>
      <c r="D44" s="109"/>
      <c r="E44" s="109"/>
      <c r="F44" s="38"/>
      <c r="G44" s="38"/>
      <c r="H44" s="38"/>
      <c r="I44" s="38"/>
      <c r="J44" s="38"/>
      <c r="K44" s="152"/>
    </row>
    <row r="45" s="36" customFormat="true" ht="12" hidden="false" customHeight="false" outlineLevel="0" collapsed="false">
      <c r="C45" s="37"/>
      <c r="D45" s="109"/>
      <c r="E45" s="109"/>
      <c r="F45" s="38"/>
      <c r="G45" s="38"/>
      <c r="H45" s="38"/>
      <c r="I45" s="38"/>
      <c r="J45" s="38"/>
      <c r="K45" s="38"/>
    </row>
    <row r="46" s="36" customFormat="true" ht="12" hidden="false" customHeight="false" outlineLevel="0" collapsed="false">
      <c r="C46" s="37"/>
      <c r="D46" s="109"/>
      <c r="E46" s="109"/>
      <c r="F46" s="38"/>
      <c r="G46" s="38"/>
      <c r="H46" s="38"/>
      <c r="I46" s="38"/>
      <c r="J46" s="38"/>
      <c r="K46" s="38"/>
    </row>
    <row r="47" s="36" customFormat="true" ht="12" hidden="false" customHeight="false" outlineLevel="0" collapsed="false">
      <c r="C47" s="37"/>
      <c r="D47" s="109"/>
      <c r="E47" s="109"/>
      <c r="F47" s="38"/>
      <c r="G47" s="38"/>
      <c r="H47" s="38"/>
      <c r="I47" s="38"/>
      <c r="J47" s="38"/>
      <c r="K47" s="38"/>
    </row>
    <row r="48" s="36" customFormat="true" ht="12" hidden="false" customHeight="false" outlineLevel="0" collapsed="false">
      <c r="C48" s="37"/>
      <c r="D48" s="109"/>
      <c r="E48" s="109"/>
      <c r="F48" s="38"/>
      <c r="G48" s="38"/>
      <c r="H48" s="38"/>
      <c r="I48" s="38"/>
      <c r="J48" s="38"/>
      <c r="K48" s="38"/>
    </row>
    <row r="49" s="36" customFormat="true" ht="12" hidden="false" customHeight="false" outlineLevel="0" collapsed="false">
      <c r="C49" s="37"/>
      <c r="D49" s="109"/>
      <c r="E49" s="109"/>
      <c r="F49" s="38"/>
      <c r="G49" s="38"/>
      <c r="H49" s="38"/>
      <c r="I49" s="38"/>
      <c r="J49" s="38"/>
      <c r="K49" s="38"/>
    </row>
    <row r="50" s="36" customFormat="true" ht="12" hidden="false" customHeight="false" outlineLevel="0" collapsed="false">
      <c r="C50" s="37"/>
      <c r="D50" s="109"/>
      <c r="E50" s="109"/>
      <c r="F50" s="38"/>
      <c r="G50" s="38"/>
      <c r="H50" s="38"/>
      <c r="I50" s="38"/>
      <c r="J50" s="38"/>
      <c r="K50" s="38"/>
    </row>
    <row r="51" s="36" customFormat="true" ht="12" hidden="false" customHeight="false" outlineLevel="0" collapsed="false">
      <c r="C51" s="37"/>
      <c r="D51" s="109"/>
      <c r="E51" s="109"/>
      <c r="F51" s="38"/>
      <c r="G51" s="38"/>
      <c r="H51" s="38"/>
      <c r="I51" s="38"/>
      <c r="J51" s="38"/>
      <c r="K51" s="38"/>
    </row>
    <row r="52" s="36" customFormat="true" ht="12" hidden="false" customHeight="false" outlineLevel="0" collapsed="false">
      <c r="C52" s="37"/>
      <c r="D52" s="109"/>
      <c r="E52" s="109"/>
      <c r="F52" s="38"/>
      <c r="G52" s="38"/>
      <c r="H52" s="38"/>
      <c r="I52" s="38"/>
      <c r="J52" s="38"/>
      <c r="K52" s="38"/>
    </row>
    <row r="53" s="36" customFormat="true" ht="12" hidden="false" customHeight="false" outlineLevel="0" collapsed="false">
      <c r="C53" s="37"/>
      <c r="D53" s="109"/>
      <c r="E53" s="109"/>
      <c r="F53" s="38"/>
      <c r="G53" s="38"/>
      <c r="H53" s="38"/>
      <c r="I53" s="38"/>
      <c r="J53" s="38"/>
      <c r="K53" s="38"/>
    </row>
    <row r="54" s="36" customFormat="true" ht="12" hidden="false" customHeight="false" outlineLevel="0" collapsed="false">
      <c r="C54" s="37"/>
      <c r="D54" s="109"/>
      <c r="E54" s="109"/>
      <c r="F54" s="38"/>
      <c r="G54" s="38"/>
      <c r="H54" s="38"/>
      <c r="I54" s="38"/>
      <c r="J54" s="38"/>
      <c r="K54" s="38"/>
    </row>
    <row r="55" s="36" customFormat="true" ht="12" hidden="false" customHeight="false" outlineLevel="0" collapsed="false">
      <c r="C55" s="37"/>
      <c r="D55" s="109"/>
      <c r="E55" s="109"/>
      <c r="F55" s="38"/>
      <c r="G55" s="38"/>
      <c r="H55" s="38"/>
      <c r="I55" s="38"/>
      <c r="J55" s="38"/>
      <c r="K55" s="38"/>
    </row>
    <row r="56" s="36" customFormat="true" ht="12" hidden="false" customHeight="false" outlineLevel="0" collapsed="false">
      <c r="C56" s="37"/>
      <c r="D56" s="109"/>
      <c r="E56" s="109"/>
      <c r="F56" s="38"/>
      <c r="G56" s="38"/>
      <c r="H56" s="38"/>
      <c r="I56" s="38"/>
      <c r="J56" s="38"/>
      <c r="K56" s="38"/>
    </row>
    <row r="57" s="36" customFormat="true" ht="12" hidden="false" customHeight="false" outlineLevel="0" collapsed="false">
      <c r="C57" s="37"/>
      <c r="D57" s="109"/>
      <c r="E57" s="109"/>
      <c r="F57" s="38"/>
      <c r="G57" s="38"/>
      <c r="H57" s="38"/>
      <c r="I57" s="38"/>
      <c r="J57" s="38"/>
      <c r="K57" s="38"/>
    </row>
    <row r="58" s="36" customFormat="true" ht="12" hidden="false" customHeight="false" outlineLevel="0" collapsed="false">
      <c r="C58" s="37"/>
      <c r="D58" s="109"/>
      <c r="E58" s="109"/>
      <c r="F58" s="38"/>
      <c r="G58" s="38"/>
      <c r="H58" s="38"/>
      <c r="I58" s="38"/>
      <c r="J58" s="38"/>
      <c r="K58" s="38"/>
    </row>
    <row r="59" s="36" customFormat="true" ht="12" hidden="false" customHeight="false" outlineLevel="0" collapsed="false">
      <c r="C59" s="37"/>
      <c r="D59" s="109"/>
      <c r="E59" s="109"/>
      <c r="F59" s="38"/>
      <c r="G59" s="38"/>
      <c r="H59" s="38"/>
      <c r="I59" s="38"/>
      <c r="J59" s="38"/>
      <c r="K59" s="38"/>
    </row>
    <row r="60" s="36" customFormat="true" ht="12" hidden="false" customHeight="false" outlineLevel="0" collapsed="false">
      <c r="C60" s="37"/>
      <c r="D60" s="109"/>
      <c r="E60" s="109"/>
      <c r="F60" s="38"/>
      <c r="G60" s="38"/>
      <c r="H60" s="38"/>
      <c r="I60" s="38"/>
      <c r="J60" s="38"/>
      <c r="K60" s="38"/>
    </row>
    <row r="61" s="36" customFormat="true" ht="12" hidden="false" customHeight="false" outlineLevel="0" collapsed="false">
      <c r="C61" s="37"/>
      <c r="D61" s="109"/>
      <c r="E61" s="109"/>
      <c r="F61" s="38"/>
      <c r="G61" s="38"/>
      <c r="H61" s="38"/>
      <c r="I61" s="38"/>
      <c r="J61" s="38"/>
      <c r="K61" s="38"/>
    </row>
    <row r="62" s="36" customFormat="true" ht="12" hidden="false" customHeight="false" outlineLevel="0" collapsed="false">
      <c r="C62" s="37"/>
      <c r="D62" s="109"/>
      <c r="E62" s="109"/>
      <c r="F62" s="38"/>
      <c r="G62" s="38"/>
      <c r="H62" s="38"/>
      <c r="I62" s="38"/>
      <c r="J62" s="38"/>
      <c r="K62" s="38"/>
    </row>
    <row r="63" s="36" customFormat="true" ht="12" hidden="false" customHeight="false" outlineLevel="0" collapsed="false">
      <c r="C63" s="37"/>
      <c r="D63" s="109"/>
      <c r="E63" s="109"/>
      <c r="F63" s="38"/>
      <c r="G63" s="38"/>
      <c r="H63" s="38"/>
      <c r="I63" s="38"/>
      <c r="J63" s="38"/>
      <c r="K63" s="38"/>
    </row>
    <row r="64" s="36" customFormat="true" ht="12" hidden="false" customHeight="false" outlineLevel="0" collapsed="false">
      <c r="C64" s="37"/>
      <c r="D64" s="109"/>
      <c r="E64" s="109"/>
      <c r="F64" s="38"/>
      <c r="G64" s="38"/>
      <c r="H64" s="38"/>
      <c r="I64" s="38"/>
      <c r="J64" s="38"/>
      <c r="K64" s="38"/>
    </row>
    <row r="65" s="36" customFormat="true" ht="12" hidden="false" customHeight="false" outlineLevel="0" collapsed="false">
      <c r="C65" s="37"/>
      <c r="D65" s="109"/>
      <c r="E65" s="109"/>
      <c r="F65" s="38"/>
      <c r="G65" s="38"/>
      <c r="H65" s="38"/>
      <c r="I65" s="38"/>
      <c r="J65" s="38"/>
      <c r="K65" s="38"/>
    </row>
    <row r="66" s="36" customFormat="true" ht="12" hidden="false" customHeight="false" outlineLevel="0" collapsed="false">
      <c r="C66" s="37"/>
      <c r="D66" s="109"/>
      <c r="E66" s="109"/>
      <c r="F66" s="38"/>
      <c r="G66" s="38"/>
      <c r="H66" s="38"/>
      <c r="I66" s="38"/>
      <c r="J66" s="38"/>
      <c r="K66" s="38"/>
    </row>
    <row r="67" s="36" customFormat="true" ht="12" hidden="false" customHeight="false" outlineLevel="0" collapsed="false">
      <c r="C67" s="37"/>
      <c r="D67" s="109"/>
      <c r="E67" s="109"/>
      <c r="F67" s="38"/>
      <c r="G67" s="38"/>
      <c r="H67" s="38"/>
      <c r="I67" s="38"/>
      <c r="J67" s="38"/>
      <c r="K67" s="38"/>
    </row>
    <row r="68" s="36" customFormat="true" ht="12" hidden="false" customHeight="false" outlineLevel="0" collapsed="false">
      <c r="C68" s="37"/>
      <c r="D68" s="109"/>
      <c r="E68" s="109"/>
      <c r="F68" s="38"/>
      <c r="G68" s="38"/>
      <c r="H68" s="38"/>
      <c r="I68" s="38"/>
      <c r="J68" s="38"/>
      <c r="K68" s="38"/>
    </row>
    <row r="69" s="36" customFormat="true" ht="12" hidden="false" customHeight="false" outlineLevel="0" collapsed="false">
      <c r="C69" s="37"/>
      <c r="D69" s="109"/>
      <c r="E69" s="109"/>
      <c r="F69" s="38"/>
      <c r="G69" s="38"/>
      <c r="H69" s="38"/>
      <c r="I69" s="38"/>
      <c r="J69" s="38"/>
      <c r="K69" s="38"/>
    </row>
    <row r="70" s="36" customFormat="true" ht="12" hidden="false" customHeight="false" outlineLevel="0" collapsed="false">
      <c r="C70" s="37"/>
      <c r="D70" s="109"/>
      <c r="E70" s="109"/>
      <c r="F70" s="38"/>
      <c r="G70" s="38"/>
      <c r="H70" s="38"/>
      <c r="I70" s="38"/>
      <c r="J70" s="38"/>
      <c r="K70" s="38"/>
    </row>
    <row r="71" customFormat="false" ht="12" hidden="false" customHeight="false" outlineLevel="0" collapsed="false">
      <c r="K71" s="38"/>
    </row>
    <row r="72" customFormat="false" ht="12" hidden="false" customHeight="false" outlineLevel="0" collapsed="false">
      <c r="K72" s="38"/>
    </row>
  </sheetData>
  <mergeCells count="3">
    <mergeCell ref="E5:E6"/>
    <mergeCell ref="K5:K6"/>
    <mergeCell ref="B29:D29"/>
  </mergeCells>
  <printOptions headings="false" gridLines="false" gridLinesSet="true" horizontalCentered="false" verticalCentered="false"/>
  <pageMargins left="0.809722222222222" right="0.2" top="0.290277777777778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9" width="1.36"/>
    <col collapsed="false" customWidth="true" hidden="false" outlineLevel="0" max="2" min="2" style="99" width="4.12"/>
    <col collapsed="false" customWidth="true" hidden="false" outlineLevel="0" max="3" min="3" style="100" width="7.87"/>
    <col collapsed="false" customWidth="true" hidden="false" outlineLevel="0" max="4" min="4" style="101" width="14.62"/>
    <col collapsed="false" customWidth="true" hidden="false" outlineLevel="0" max="5" min="5" style="101" width="8.12"/>
    <col collapsed="false" customWidth="true" hidden="false" outlineLevel="0" max="11" min="6" style="102" width="8.12"/>
    <col collapsed="false" customWidth="true" hidden="false" outlineLevel="0" max="13" min="12" style="99" width="8.12"/>
    <col collapsed="false" customWidth="true" hidden="false" outlineLevel="0" max="14" min="14" style="99" width="3.62"/>
    <col collapsed="false" customWidth="false" hidden="false" outlineLevel="0" max="257" min="15" style="99" width="8.99"/>
  </cols>
  <sheetData>
    <row r="1" customFormat="false" ht="12" hidden="false" customHeight="true" outlineLevel="0" collapsed="false">
      <c r="B1" s="104"/>
      <c r="C1" s="105"/>
    </row>
    <row r="2" customFormat="false" ht="14.25" hidden="false" customHeight="true" outlineLevel="0" collapsed="false">
      <c r="B2" s="44"/>
      <c r="C2" s="106"/>
      <c r="D2" s="107"/>
      <c r="E2" s="44"/>
    </row>
    <row r="3" customFormat="false" ht="12" hidden="false" customHeight="true" outlineLevel="0" collapsed="false"/>
    <row r="4" s="36" customFormat="true" ht="17.25" hidden="false" customHeight="true" outlineLevel="0" collapsed="false">
      <c r="B4" s="108" t="s">
        <v>151</v>
      </c>
      <c r="C4" s="37"/>
      <c r="D4" s="109"/>
      <c r="E4" s="110"/>
      <c r="F4" s="38"/>
      <c r="G4" s="38"/>
      <c r="H4" s="38"/>
      <c r="I4" s="38"/>
      <c r="J4" s="38"/>
      <c r="K4" s="38"/>
    </row>
    <row r="5" s="92" customFormat="true" ht="15" hidden="false" customHeight="true" outlineLevel="0" collapsed="false">
      <c r="B5" s="112"/>
      <c r="C5" s="113"/>
      <c r="D5" s="114"/>
      <c r="E5" s="115" t="s">
        <v>114</v>
      </c>
      <c r="F5" s="116" t="s">
        <v>152</v>
      </c>
      <c r="G5" s="116"/>
      <c r="H5" s="116"/>
      <c r="I5" s="116"/>
      <c r="J5" s="117"/>
      <c r="K5" s="147" t="s">
        <v>153</v>
      </c>
      <c r="L5" s="147"/>
      <c r="M5" s="115" t="s">
        <v>116</v>
      </c>
    </row>
    <row r="6" s="90" customFormat="true" ht="25.5" hidden="false" customHeight="true" outlineLevel="0" collapsed="false">
      <c r="B6" s="118" t="s">
        <v>118</v>
      </c>
      <c r="C6" s="118" t="s">
        <v>28</v>
      </c>
      <c r="D6" s="118" t="s">
        <v>119</v>
      </c>
      <c r="E6" s="115"/>
      <c r="F6" s="119" t="s">
        <v>120</v>
      </c>
      <c r="G6" s="115" t="s">
        <v>121</v>
      </c>
      <c r="H6" s="115" t="s">
        <v>122</v>
      </c>
      <c r="I6" s="115" t="s">
        <v>123</v>
      </c>
      <c r="J6" s="120" t="s">
        <v>124</v>
      </c>
      <c r="K6" s="153" t="s">
        <v>154</v>
      </c>
      <c r="L6" s="115" t="s">
        <v>155</v>
      </c>
      <c r="M6" s="115"/>
    </row>
    <row r="7" s="127" customFormat="true" ht="15" hidden="false" customHeight="true" outlineLevel="0" collapsed="false">
      <c r="A7" s="90"/>
      <c r="B7" s="121"/>
      <c r="C7" s="121"/>
      <c r="D7" s="122"/>
      <c r="E7" s="123" t="s">
        <v>34</v>
      </c>
      <c r="F7" s="124"/>
      <c r="G7" s="123"/>
      <c r="H7" s="123"/>
      <c r="I7" s="123" t="s">
        <v>35</v>
      </c>
      <c r="J7" s="125" t="s">
        <v>125</v>
      </c>
      <c r="K7" s="154"/>
      <c r="L7" s="123" t="s">
        <v>156</v>
      </c>
      <c r="M7" s="123" t="s">
        <v>157</v>
      </c>
    </row>
    <row r="8" s="134" customFormat="true" ht="8.25" hidden="false" customHeight="true" outlineLevel="0" collapsed="false">
      <c r="A8" s="128"/>
      <c r="B8" s="129"/>
      <c r="C8" s="129"/>
      <c r="D8" s="130"/>
      <c r="E8" s="131" t="s">
        <v>127</v>
      </c>
      <c r="F8" s="132"/>
      <c r="G8" s="132" t="s">
        <v>127</v>
      </c>
      <c r="H8" s="132"/>
      <c r="I8" s="132"/>
      <c r="J8" s="132" t="s">
        <v>127</v>
      </c>
      <c r="K8" s="131"/>
      <c r="L8" s="132" t="s">
        <v>127</v>
      </c>
      <c r="M8" s="132" t="s">
        <v>127</v>
      </c>
    </row>
    <row r="9" s="140" customFormat="true" ht="13.5" hidden="false" customHeight="true" outlineLevel="0" collapsed="false">
      <c r="A9" s="90"/>
      <c r="B9" s="118" t="n">
        <v>16</v>
      </c>
      <c r="C9" s="135" t="s">
        <v>128</v>
      </c>
      <c r="D9" s="136" t="s">
        <v>53</v>
      </c>
      <c r="E9" s="137" t="n">
        <v>4500</v>
      </c>
      <c r="F9" s="138" t="n">
        <v>155</v>
      </c>
      <c r="G9" s="138" t="n">
        <v>6000</v>
      </c>
      <c r="H9" s="138" t="n">
        <v>101</v>
      </c>
      <c r="I9" s="138" t="n">
        <v>4254</v>
      </c>
      <c r="J9" s="138" t="n">
        <v>246</v>
      </c>
      <c r="K9" s="138"/>
      <c r="L9" s="155"/>
      <c r="M9" s="155" t="n">
        <v>4254</v>
      </c>
    </row>
    <row r="10" s="140" customFormat="true" ht="13.5" hidden="false" customHeight="true" outlineLevel="0" collapsed="false">
      <c r="B10" s="118"/>
      <c r="C10" s="135" t="s">
        <v>129</v>
      </c>
      <c r="D10" s="141" t="s">
        <v>53</v>
      </c>
      <c r="E10" s="142" t="n">
        <v>8000</v>
      </c>
      <c r="F10" s="70" t="n">
        <v>170</v>
      </c>
      <c r="G10" s="70" t="n">
        <v>6360</v>
      </c>
      <c r="H10" s="70" t="n">
        <v>96</v>
      </c>
      <c r="I10" s="70" t="n">
        <v>4284</v>
      </c>
      <c r="J10" s="70" t="n">
        <v>3716</v>
      </c>
      <c r="K10" s="142"/>
      <c r="L10" s="70"/>
      <c r="M10" s="70" t="n">
        <v>4284</v>
      </c>
    </row>
    <row r="11" s="140" customFormat="true" ht="13.5" hidden="false" customHeight="true" outlineLevel="0" collapsed="false">
      <c r="B11" s="144"/>
      <c r="C11" s="145" t="s">
        <v>130</v>
      </c>
      <c r="D11" s="141" t="s">
        <v>46</v>
      </c>
      <c r="E11" s="142" t="n">
        <v>6000</v>
      </c>
      <c r="F11" s="70" t="n">
        <v>131</v>
      </c>
      <c r="G11" s="70" t="n">
        <v>5140</v>
      </c>
      <c r="H11" s="70" t="n">
        <v>71</v>
      </c>
      <c r="I11" s="70" t="n">
        <v>3066</v>
      </c>
      <c r="J11" s="70" t="n">
        <v>2934</v>
      </c>
      <c r="K11" s="142" t="n">
        <v>2</v>
      </c>
      <c r="L11" s="70" t="n">
        <v>80</v>
      </c>
      <c r="M11" s="70" t="n">
        <v>3146</v>
      </c>
    </row>
    <row r="12" s="140" customFormat="true" ht="13.5" hidden="false" customHeight="true" outlineLevel="0" collapsed="false">
      <c r="B12" s="144"/>
      <c r="C12" s="145" t="s">
        <v>131</v>
      </c>
      <c r="D12" s="141" t="s">
        <v>50</v>
      </c>
      <c r="E12" s="142" t="n">
        <v>850</v>
      </c>
      <c r="F12" s="70" t="n">
        <v>29</v>
      </c>
      <c r="G12" s="70" t="n">
        <v>639</v>
      </c>
      <c r="H12" s="70" t="n">
        <v>14</v>
      </c>
      <c r="I12" s="70" t="n">
        <v>454</v>
      </c>
      <c r="J12" s="70" t="n">
        <v>396</v>
      </c>
      <c r="K12" s="142" t="n">
        <v>4</v>
      </c>
      <c r="L12" s="70" t="n">
        <v>135</v>
      </c>
      <c r="M12" s="70" t="n">
        <v>589</v>
      </c>
    </row>
    <row r="13" s="140" customFormat="true" ht="13.5" hidden="false" customHeight="true" outlineLevel="0" collapsed="false">
      <c r="B13" s="144"/>
      <c r="C13" s="145" t="s">
        <v>131</v>
      </c>
      <c r="D13" s="141" t="s">
        <v>77</v>
      </c>
      <c r="E13" s="142" t="n">
        <v>2500</v>
      </c>
      <c r="F13" s="70" t="n">
        <v>110</v>
      </c>
      <c r="G13" s="70" t="n">
        <v>3648</v>
      </c>
      <c r="H13" s="70" t="n">
        <v>63</v>
      </c>
      <c r="I13" s="70" t="n">
        <v>2500</v>
      </c>
      <c r="J13" s="70" t="n">
        <v>0</v>
      </c>
      <c r="K13" s="142"/>
      <c r="L13" s="70"/>
      <c r="M13" s="70" t="n">
        <v>2500</v>
      </c>
    </row>
    <row r="14" s="140" customFormat="true" ht="13.5" hidden="false" customHeight="true" outlineLevel="0" collapsed="false">
      <c r="B14" s="144"/>
      <c r="C14" s="145" t="s">
        <v>131</v>
      </c>
      <c r="D14" s="141" t="s">
        <v>53</v>
      </c>
      <c r="E14" s="142" t="n">
        <v>874</v>
      </c>
      <c r="F14" s="70" t="n">
        <v>64</v>
      </c>
      <c r="G14" s="70" t="n">
        <v>1411</v>
      </c>
      <c r="H14" s="70" t="n">
        <v>32</v>
      </c>
      <c r="I14" s="70" t="n">
        <v>656</v>
      </c>
      <c r="J14" s="70" t="n">
        <v>218</v>
      </c>
      <c r="K14" s="142" t="n">
        <v>4</v>
      </c>
      <c r="L14" s="70" t="n">
        <v>80</v>
      </c>
      <c r="M14" s="70" t="n">
        <v>736</v>
      </c>
    </row>
    <row r="15" s="140" customFormat="true" ht="13.5" hidden="false" customHeight="true" outlineLevel="0" collapsed="false">
      <c r="B15" s="144"/>
      <c r="C15" s="145" t="s">
        <v>132</v>
      </c>
      <c r="D15" s="141" t="s">
        <v>133</v>
      </c>
      <c r="E15" s="142" t="n">
        <v>739</v>
      </c>
      <c r="F15" s="70" t="n">
        <v>19</v>
      </c>
      <c r="G15" s="70" t="n">
        <v>414</v>
      </c>
      <c r="H15" s="70" t="n">
        <v>3</v>
      </c>
      <c r="I15" s="70" t="n">
        <v>82</v>
      </c>
      <c r="J15" s="70" t="n">
        <v>657</v>
      </c>
      <c r="K15" s="142"/>
      <c r="L15" s="70"/>
      <c r="M15" s="70" t="n">
        <v>82</v>
      </c>
    </row>
    <row r="16" s="140" customFormat="true" ht="13.5" hidden="false" customHeight="true" outlineLevel="0" collapsed="false">
      <c r="B16" s="144"/>
      <c r="C16" s="145" t="s">
        <v>132</v>
      </c>
      <c r="D16" s="141" t="s">
        <v>134</v>
      </c>
      <c r="E16" s="142" t="n">
        <v>1000</v>
      </c>
      <c r="F16" s="70" t="n">
        <v>35</v>
      </c>
      <c r="G16" s="70" t="n">
        <v>484</v>
      </c>
      <c r="H16" s="70" t="n">
        <v>14</v>
      </c>
      <c r="I16" s="70" t="n">
        <v>197</v>
      </c>
      <c r="J16" s="70" t="n">
        <v>803</v>
      </c>
      <c r="K16" s="142"/>
      <c r="L16" s="70"/>
      <c r="M16" s="70" t="n">
        <v>197</v>
      </c>
    </row>
    <row r="17" s="140" customFormat="true" ht="13.5" hidden="false" customHeight="true" outlineLevel="0" collapsed="false">
      <c r="B17" s="144"/>
      <c r="C17" s="145" t="s">
        <v>132</v>
      </c>
      <c r="D17" s="141" t="s">
        <v>53</v>
      </c>
      <c r="E17" s="142" t="n">
        <v>1500</v>
      </c>
      <c r="F17" s="70" t="n">
        <v>70</v>
      </c>
      <c r="G17" s="70" t="n">
        <v>1674</v>
      </c>
      <c r="H17" s="70" t="n">
        <v>37</v>
      </c>
      <c r="I17" s="70" t="n">
        <v>1024</v>
      </c>
      <c r="J17" s="70" t="n">
        <v>476</v>
      </c>
      <c r="K17" s="142"/>
      <c r="L17" s="70"/>
      <c r="M17" s="70" t="n">
        <v>1024</v>
      </c>
    </row>
    <row r="18" s="140" customFormat="true" ht="13.5" hidden="false" customHeight="true" outlineLevel="0" collapsed="false">
      <c r="B18" s="144"/>
      <c r="C18" s="145" t="s">
        <v>135</v>
      </c>
      <c r="D18" s="141" t="s">
        <v>50</v>
      </c>
      <c r="E18" s="142" t="n">
        <v>1500</v>
      </c>
      <c r="F18" s="70" t="n">
        <v>39</v>
      </c>
      <c r="G18" s="70" t="n">
        <v>788</v>
      </c>
      <c r="H18" s="70" t="n">
        <v>6</v>
      </c>
      <c r="I18" s="70" t="n">
        <v>82</v>
      </c>
      <c r="J18" s="70" t="n">
        <v>1418</v>
      </c>
      <c r="K18" s="142" t="n">
        <v>1</v>
      </c>
      <c r="L18" s="70" t="n">
        <v>10</v>
      </c>
      <c r="M18" s="70" t="n">
        <v>92</v>
      </c>
    </row>
    <row r="19" s="140" customFormat="true" ht="13.5" hidden="false" customHeight="true" outlineLevel="0" collapsed="false">
      <c r="B19" s="144"/>
      <c r="C19" s="145" t="s">
        <v>136</v>
      </c>
      <c r="D19" s="141" t="s">
        <v>50</v>
      </c>
      <c r="E19" s="142" t="n">
        <v>4000</v>
      </c>
      <c r="F19" s="70" t="n">
        <v>78</v>
      </c>
      <c r="G19" s="70" t="n">
        <v>2074</v>
      </c>
      <c r="H19" s="70" t="n">
        <v>28</v>
      </c>
      <c r="I19" s="70" t="n">
        <v>792</v>
      </c>
      <c r="J19" s="70" t="n">
        <v>3208</v>
      </c>
      <c r="K19" s="142" t="n">
        <v>1</v>
      </c>
      <c r="L19" s="70" t="n">
        <v>40</v>
      </c>
      <c r="M19" s="70" t="n">
        <v>832</v>
      </c>
    </row>
    <row r="20" s="140" customFormat="true" ht="13.5" hidden="false" customHeight="true" outlineLevel="0" collapsed="false">
      <c r="B20" s="144"/>
      <c r="C20" s="145" t="s">
        <v>137</v>
      </c>
      <c r="D20" s="141" t="s">
        <v>50</v>
      </c>
      <c r="E20" s="142" t="n">
        <v>2000</v>
      </c>
      <c r="F20" s="70" t="n">
        <v>62</v>
      </c>
      <c r="G20" s="70" t="n">
        <v>2118</v>
      </c>
      <c r="H20" s="70" t="n">
        <v>36</v>
      </c>
      <c r="I20" s="70" t="n">
        <v>1352</v>
      </c>
      <c r="J20" s="70" t="n">
        <v>648</v>
      </c>
      <c r="K20" s="142" t="n">
        <v>1</v>
      </c>
      <c r="L20" s="70" t="n">
        <v>10</v>
      </c>
      <c r="M20" s="70" t="n">
        <v>1362</v>
      </c>
    </row>
    <row r="21" s="140" customFormat="true" ht="13.5" hidden="false" customHeight="true" outlineLevel="0" collapsed="false">
      <c r="B21" s="144"/>
      <c r="C21" s="145" t="s">
        <v>138</v>
      </c>
      <c r="D21" s="141" t="s">
        <v>139</v>
      </c>
      <c r="E21" s="142" t="n">
        <v>1000</v>
      </c>
      <c r="F21" s="70" t="n">
        <v>18</v>
      </c>
      <c r="G21" s="70" t="n">
        <v>305</v>
      </c>
      <c r="H21" s="70" t="n">
        <v>2</v>
      </c>
      <c r="I21" s="70" t="n">
        <v>20</v>
      </c>
      <c r="J21" s="70" t="n">
        <v>980</v>
      </c>
      <c r="K21" s="142"/>
      <c r="L21" s="70"/>
      <c r="M21" s="70" t="n">
        <v>20</v>
      </c>
    </row>
    <row r="22" s="140" customFormat="true" ht="13.5" hidden="false" customHeight="true" outlineLevel="0" collapsed="false">
      <c r="B22" s="144"/>
      <c r="C22" s="145" t="s">
        <v>140</v>
      </c>
      <c r="D22" s="141" t="s">
        <v>50</v>
      </c>
      <c r="E22" s="142" t="n">
        <v>1000</v>
      </c>
      <c r="F22" s="70" t="n">
        <v>35</v>
      </c>
      <c r="G22" s="70" t="n">
        <v>729</v>
      </c>
      <c r="H22" s="70" t="n">
        <v>9</v>
      </c>
      <c r="I22" s="70" t="n">
        <v>276</v>
      </c>
      <c r="J22" s="70" t="n">
        <v>724</v>
      </c>
      <c r="K22" s="142"/>
      <c r="L22" s="70"/>
      <c r="M22" s="70" t="n">
        <v>276</v>
      </c>
    </row>
    <row r="23" s="140" customFormat="true" ht="13.5" hidden="false" customHeight="true" outlineLevel="0" collapsed="false">
      <c r="B23" s="144"/>
      <c r="C23" s="145" t="s">
        <v>141</v>
      </c>
      <c r="D23" s="141" t="s">
        <v>50</v>
      </c>
      <c r="E23" s="142" t="n">
        <v>1000</v>
      </c>
      <c r="F23" s="70" t="n">
        <v>38</v>
      </c>
      <c r="G23" s="70" t="n">
        <v>897</v>
      </c>
      <c r="H23" s="70" t="n">
        <v>20</v>
      </c>
      <c r="I23" s="70" t="n">
        <v>562</v>
      </c>
      <c r="J23" s="70" t="n">
        <v>438</v>
      </c>
      <c r="K23" s="142" t="n">
        <v>2</v>
      </c>
      <c r="L23" s="70" t="n">
        <v>4</v>
      </c>
      <c r="M23" s="70" t="n">
        <v>566</v>
      </c>
    </row>
    <row r="24" s="140" customFormat="true" ht="13.5" hidden="false" customHeight="true" outlineLevel="0" collapsed="false">
      <c r="B24" s="144"/>
      <c r="C24" s="145" t="s">
        <v>142</v>
      </c>
      <c r="D24" s="141" t="s">
        <v>50</v>
      </c>
      <c r="E24" s="142" t="n">
        <v>1000</v>
      </c>
      <c r="F24" s="70" t="n">
        <v>42</v>
      </c>
      <c r="G24" s="70" t="n">
        <v>749</v>
      </c>
      <c r="H24" s="70" t="n">
        <v>17</v>
      </c>
      <c r="I24" s="70" t="n">
        <v>384</v>
      </c>
      <c r="J24" s="70" t="n">
        <v>616</v>
      </c>
      <c r="K24" s="142" t="n">
        <v>2</v>
      </c>
      <c r="L24" s="70" t="n">
        <v>50</v>
      </c>
      <c r="M24" s="70" t="n">
        <v>434</v>
      </c>
    </row>
    <row r="25" s="140" customFormat="true" ht="13.5" hidden="false" customHeight="true" outlineLevel="0" collapsed="false">
      <c r="B25" s="144"/>
      <c r="C25" s="145" t="s">
        <v>143</v>
      </c>
      <c r="D25" s="141" t="s">
        <v>50</v>
      </c>
      <c r="E25" s="142" t="n">
        <v>1283</v>
      </c>
      <c r="F25" s="70" t="n">
        <v>58</v>
      </c>
      <c r="G25" s="70" t="n">
        <v>1421</v>
      </c>
      <c r="H25" s="70" t="n">
        <v>11</v>
      </c>
      <c r="I25" s="70" t="n">
        <v>393</v>
      </c>
      <c r="J25" s="70" t="n">
        <v>890</v>
      </c>
      <c r="K25" s="142" t="n">
        <v>2</v>
      </c>
      <c r="L25" s="70" t="n">
        <v>30</v>
      </c>
      <c r="M25" s="70" t="n">
        <v>423</v>
      </c>
    </row>
    <row r="26" s="140" customFormat="true" ht="13.5" hidden="false" customHeight="true" outlineLevel="0" collapsed="false">
      <c r="B26" s="144"/>
      <c r="C26" s="145" t="s">
        <v>144</v>
      </c>
      <c r="D26" s="141" t="s">
        <v>50</v>
      </c>
      <c r="E26" s="142" t="n">
        <v>246</v>
      </c>
      <c r="F26" s="70" t="n">
        <v>21</v>
      </c>
      <c r="G26" s="70" t="n">
        <v>422</v>
      </c>
      <c r="H26" s="70" t="n">
        <v>4</v>
      </c>
      <c r="I26" s="70" t="n">
        <v>60</v>
      </c>
      <c r="J26" s="70" t="n">
        <v>186</v>
      </c>
      <c r="K26" s="142" t="n">
        <v>8</v>
      </c>
      <c r="L26" s="70" t="n">
        <v>186</v>
      </c>
      <c r="M26" s="70" t="n">
        <v>246</v>
      </c>
    </row>
    <row r="27" s="140" customFormat="true" ht="13.5" hidden="false" customHeight="true" outlineLevel="0" collapsed="false">
      <c r="B27" s="144"/>
      <c r="C27" s="145" t="s">
        <v>145</v>
      </c>
      <c r="D27" s="141" t="s">
        <v>50</v>
      </c>
      <c r="E27" s="142" t="n">
        <v>1000</v>
      </c>
      <c r="F27" s="70" t="n">
        <v>40</v>
      </c>
      <c r="G27" s="70" t="n">
        <v>900</v>
      </c>
      <c r="H27" s="70" t="n">
        <v>24</v>
      </c>
      <c r="I27" s="70" t="n">
        <v>430</v>
      </c>
      <c r="J27" s="70" t="n">
        <v>570</v>
      </c>
      <c r="K27" s="142"/>
      <c r="L27" s="70"/>
      <c r="M27" s="70" t="n">
        <v>430</v>
      </c>
    </row>
    <row r="28" s="140" customFormat="true" ht="13.5" hidden="false" customHeight="true" outlineLevel="0" collapsed="false">
      <c r="B28" s="156" t="s">
        <v>158</v>
      </c>
      <c r="C28" s="156"/>
      <c r="D28" s="156"/>
      <c r="E28" s="148" t="n">
        <v>39992</v>
      </c>
      <c r="F28" s="148" t="n">
        <v>1214</v>
      </c>
      <c r="G28" s="148" t="n">
        <v>36173</v>
      </c>
      <c r="H28" s="148" t="n">
        <v>588</v>
      </c>
      <c r="I28" s="148" t="n">
        <v>20868</v>
      </c>
      <c r="J28" s="148" t="n">
        <v>19124</v>
      </c>
      <c r="K28" s="148" t="n">
        <v>27</v>
      </c>
      <c r="L28" s="149" t="n">
        <v>625</v>
      </c>
      <c r="M28" s="149" t="n">
        <v>21493</v>
      </c>
    </row>
    <row r="29" s="140" customFormat="true" ht="13.5" hidden="false" customHeight="true" outlineLevel="0" collapsed="false">
      <c r="B29" s="118" t="n">
        <v>17</v>
      </c>
      <c r="C29" s="135" t="s">
        <v>38</v>
      </c>
      <c r="D29" s="136" t="s">
        <v>39</v>
      </c>
      <c r="E29" s="137" t="n">
        <v>400</v>
      </c>
      <c r="F29" s="138" t="n">
        <v>90</v>
      </c>
      <c r="G29" s="138" t="n">
        <v>3170</v>
      </c>
      <c r="H29" s="138" t="n">
        <v>0</v>
      </c>
      <c r="I29" s="138" t="n">
        <v>0</v>
      </c>
      <c r="J29" s="138" t="n">
        <v>400</v>
      </c>
      <c r="K29" s="138"/>
      <c r="L29" s="155"/>
      <c r="M29" s="155" t="n">
        <v>0</v>
      </c>
    </row>
    <row r="30" s="140" customFormat="true" ht="13.5" hidden="false" customHeight="true" outlineLevel="0" collapsed="false">
      <c r="B30" s="118"/>
      <c r="C30" s="135" t="s">
        <v>38</v>
      </c>
      <c r="D30" s="141" t="s">
        <v>44</v>
      </c>
      <c r="E30" s="142" t="n">
        <v>200</v>
      </c>
      <c r="F30" s="70" t="n">
        <v>47</v>
      </c>
      <c r="G30" s="70" t="n">
        <v>1492</v>
      </c>
      <c r="H30" s="70" t="n">
        <v>0</v>
      </c>
      <c r="I30" s="70" t="n">
        <v>0</v>
      </c>
      <c r="J30" s="70" t="n">
        <v>200</v>
      </c>
      <c r="K30" s="142"/>
      <c r="L30" s="70"/>
      <c r="M30" s="70" t="n">
        <v>0</v>
      </c>
    </row>
    <row r="31" s="109" customFormat="true" ht="13.5" hidden="false" customHeight="true" outlineLevel="0" collapsed="false">
      <c r="B31" s="144"/>
      <c r="C31" s="145" t="s">
        <v>159</v>
      </c>
      <c r="D31" s="141" t="s">
        <v>49</v>
      </c>
      <c r="E31" s="142" t="n">
        <v>200</v>
      </c>
      <c r="F31" s="70" t="n">
        <v>46</v>
      </c>
      <c r="G31" s="70" t="n">
        <v>1089</v>
      </c>
      <c r="H31" s="70" t="n">
        <v>0</v>
      </c>
      <c r="I31" s="70" t="n">
        <v>0</v>
      </c>
      <c r="J31" s="70" t="n">
        <v>200</v>
      </c>
      <c r="K31" s="142" t="n">
        <v>1</v>
      </c>
      <c r="L31" s="70" t="n">
        <v>20</v>
      </c>
      <c r="M31" s="70" t="n">
        <v>20</v>
      </c>
    </row>
    <row r="32" s="109" customFormat="true" ht="13.5" hidden="false" customHeight="true" outlineLevel="0" collapsed="false">
      <c r="B32" s="144"/>
      <c r="C32" s="145" t="s">
        <v>128</v>
      </c>
      <c r="D32" s="141" t="s">
        <v>46</v>
      </c>
      <c r="E32" s="142" t="n">
        <v>200</v>
      </c>
      <c r="F32" s="70" t="n">
        <v>25</v>
      </c>
      <c r="G32" s="70" t="n">
        <v>570</v>
      </c>
      <c r="H32" s="70" t="n">
        <v>0</v>
      </c>
      <c r="I32" s="70" t="n">
        <v>0</v>
      </c>
      <c r="J32" s="70" t="n">
        <v>200</v>
      </c>
      <c r="K32" s="142"/>
      <c r="L32" s="70"/>
      <c r="M32" s="70" t="n">
        <v>0</v>
      </c>
    </row>
    <row r="33" s="109" customFormat="true" ht="13.5" hidden="false" customHeight="true" outlineLevel="0" collapsed="false">
      <c r="B33" s="144"/>
      <c r="C33" s="145" t="s">
        <v>128</v>
      </c>
      <c r="D33" s="141" t="s">
        <v>53</v>
      </c>
      <c r="E33" s="142" t="n">
        <v>200</v>
      </c>
      <c r="F33" s="70" t="n">
        <v>28</v>
      </c>
      <c r="G33" s="70" t="n">
        <v>850</v>
      </c>
      <c r="H33" s="70" t="n">
        <v>0</v>
      </c>
      <c r="I33" s="70" t="n">
        <v>0</v>
      </c>
      <c r="J33" s="70" t="n">
        <v>200</v>
      </c>
      <c r="K33" s="142"/>
      <c r="L33" s="70"/>
      <c r="M33" s="70" t="n">
        <v>0</v>
      </c>
    </row>
    <row r="34" s="109" customFormat="true" ht="13.5" hidden="false" customHeight="true" outlineLevel="0" collapsed="false">
      <c r="B34" s="144"/>
      <c r="C34" s="145" t="s">
        <v>129</v>
      </c>
      <c r="D34" s="141" t="s">
        <v>64</v>
      </c>
      <c r="E34" s="142" t="n">
        <v>400</v>
      </c>
      <c r="F34" s="70" t="n">
        <v>26</v>
      </c>
      <c r="G34" s="70" t="n">
        <v>676</v>
      </c>
      <c r="H34" s="70" t="n">
        <v>0</v>
      </c>
      <c r="I34" s="70" t="n">
        <v>0</v>
      </c>
      <c r="J34" s="70" t="n">
        <v>400</v>
      </c>
      <c r="K34" s="142"/>
      <c r="L34" s="70"/>
      <c r="M34" s="70" t="n">
        <v>0</v>
      </c>
    </row>
    <row r="35" s="109" customFormat="true" ht="13.5" hidden="false" customHeight="true" outlineLevel="0" collapsed="false">
      <c r="B35" s="144"/>
      <c r="C35" s="145" t="s">
        <v>129</v>
      </c>
      <c r="D35" s="141" t="s">
        <v>53</v>
      </c>
      <c r="E35" s="142" t="n">
        <v>600</v>
      </c>
      <c r="F35" s="70" t="n">
        <v>47</v>
      </c>
      <c r="G35" s="70" t="n">
        <v>2273</v>
      </c>
      <c r="H35" s="70" t="n">
        <v>2</v>
      </c>
      <c r="I35" s="70" t="n">
        <v>220</v>
      </c>
      <c r="J35" s="70" t="n">
        <v>380</v>
      </c>
      <c r="K35" s="142"/>
      <c r="L35" s="70"/>
      <c r="M35" s="70" t="n">
        <v>220</v>
      </c>
    </row>
    <row r="36" s="109" customFormat="true" ht="13.5" hidden="false" customHeight="true" outlineLevel="0" collapsed="false">
      <c r="B36" s="144"/>
      <c r="C36" s="145" t="s">
        <v>130</v>
      </c>
      <c r="D36" s="141" t="s">
        <v>46</v>
      </c>
      <c r="E36" s="142" t="n">
        <v>600</v>
      </c>
      <c r="F36" s="70" t="n">
        <v>80</v>
      </c>
      <c r="G36" s="70" t="n">
        <v>1904</v>
      </c>
      <c r="H36" s="70" t="n">
        <v>1</v>
      </c>
      <c r="I36" s="70" t="n">
        <v>10</v>
      </c>
      <c r="J36" s="70" t="n">
        <v>590</v>
      </c>
      <c r="K36" s="142"/>
      <c r="L36" s="70"/>
      <c r="M36" s="70" t="n">
        <v>10</v>
      </c>
    </row>
    <row r="37" s="109" customFormat="true" ht="13.5" hidden="false" customHeight="true" outlineLevel="0" collapsed="false">
      <c r="B37" s="144"/>
      <c r="C37" s="145" t="s">
        <v>130</v>
      </c>
      <c r="D37" s="141" t="s">
        <v>53</v>
      </c>
      <c r="E37" s="142" t="n">
        <v>200</v>
      </c>
      <c r="F37" s="70" t="n">
        <v>16</v>
      </c>
      <c r="G37" s="70" t="n">
        <v>770</v>
      </c>
      <c r="H37" s="70" t="n">
        <v>0</v>
      </c>
      <c r="I37" s="70" t="n">
        <v>0</v>
      </c>
      <c r="J37" s="70" t="n">
        <v>200</v>
      </c>
      <c r="K37" s="142"/>
      <c r="L37" s="70"/>
      <c r="M37" s="70" t="n">
        <v>0</v>
      </c>
    </row>
    <row r="38" s="109" customFormat="true" ht="13.5" hidden="false" customHeight="true" outlineLevel="0" collapsed="false">
      <c r="B38" s="144"/>
      <c r="C38" s="145" t="s">
        <v>131</v>
      </c>
      <c r="D38" s="141" t="s">
        <v>46</v>
      </c>
      <c r="E38" s="142" t="n">
        <v>200</v>
      </c>
      <c r="F38" s="70" t="n">
        <v>21</v>
      </c>
      <c r="G38" s="70" t="n">
        <v>355</v>
      </c>
      <c r="H38" s="70" t="n">
        <v>0</v>
      </c>
      <c r="I38" s="70" t="n">
        <v>0</v>
      </c>
      <c r="J38" s="70" t="n">
        <v>200</v>
      </c>
      <c r="K38" s="142"/>
      <c r="L38" s="70"/>
      <c r="M38" s="70" t="n">
        <v>0</v>
      </c>
    </row>
    <row r="39" s="109" customFormat="true" ht="13.5" hidden="false" customHeight="true" outlineLevel="0" collapsed="false">
      <c r="B39" s="144"/>
      <c r="C39" s="145" t="s">
        <v>131</v>
      </c>
      <c r="D39" s="141" t="s">
        <v>50</v>
      </c>
      <c r="E39" s="142" t="n">
        <v>200</v>
      </c>
      <c r="F39" s="70" t="n">
        <v>8</v>
      </c>
      <c r="G39" s="70" t="n">
        <v>140</v>
      </c>
      <c r="H39" s="70" t="n">
        <v>0</v>
      </c>
      <c r="I39" s="70" t="n">
        <v>0</v>
      </c>
      <c r="J39" s="70" t="n">
        <v>200</v>
      </c>
      <c r="K39" s="142"/>
      <c r="L39" s="70"/>
      <c r="M39" s="70" t="n">
        <v>0</v>
      </c>
    </row>
    <row r="40" s="36" customFormat="true" ht="13.5" hidden="false" customHeight="true" outlineLevel="0" collapsed="false">
      <c r="B40" s="144"/>
      <c r="C40" s="145" t="s">
        <v>131</v>
      </c>
      <c r="D40" s="141" t="s">
        <v>77</v>
      </c>
      <c r="E40" s="142" t="n">
        <v>200</v>
      </c>
      <c r="F40" s="70" t="n">
        <v>22</v>
      </c>
      <c r="G40" s="70" t="n">
        <v>407</v>
      </c>
      <c r="H40" s="70" t="n">
        <v>0</v>
      </c>
      <c r="I40" s="70" t="n">
        <v>0</v>
      </c>
      <c r="J40" s="70" t="n">
        <v>200</v>
      </c>
      <c r="K40" s="142"/>
      <c r="L40" s="70"/>
      <c r="M40" s="70" t="n">
        <v>0</v>
      </c>
    </row>
    <row r="41" s="36" customFormat="true" ht="13.5" hidden="false" customHeight="true" outlineLevel="0" collapsed="false">
      <c r="B41" s="144"/>
      <c r="C41" s="145" t="s">
        <v>131</v>
      </c>
      <c r="D41" s="141" t="s">
        <v>53</v>
      </c>
      <c r="E41" s="142" t="n">
        <v>200</v>
      </c>
      <c r="F41" s="70" t="n">
        <v>14</v>
      </c>
      <c r="G41" s="70" t="n">
        <v>550</v>
      </c>
      <c r="H41" s="70" t="n">
        <v>0</v>
      </c>
      <c r="I41" s="70" t="n">
        <v>0</v>
      </c>
      <c r="J41" s="70" t="n">
        <v>200</v>
      </c>
      <c r="K41" s="142"/>
      <c r="L41" s="70"/>
      <c r="M41" s="70" t="n">
        <v>0</v>
      </c>
    </row>
    <row r="42" s="36" customFormat="true" ht="13.5" hidden="false" customHeight="true" outlineLevel="0" collapsed="false">
      <c r="B42" s="144"/>
      <c r="C42" s="145" t="s">
        <v>132</v>
      </c>
      <c r="D42" s="141" t="s">
        <v>133</v>
      </c>
      <c r="E42" s="142" t="n">
        <v>200</v>
      </c>
      <c r="F42" s="70" t="n">
        <v>11</v>
      </c>
      <c r="G42" s="70" t="n">
        <v>202</v>
      </c>
      <c r="H42" s="70" t="n">
        <v>0</v>
      </c>
      <c r="I42" s="70" t="n">
        <v>0</v>
      </c>
      <c r="J42" s="70" t="n">
        <v>200</v>
      </c>
      <c r="K42" s="142"/>
      <c r="L42" s="70"/>
      <c r="M42" s="70" t="n">
        <v>0</v>
      </c>
    </row>
    <row r="43" s="36" customFormat="true" ht="13.5" hidden="false" customHeight="true" outlineLevel="0" collapsed="false">
      <c r="B43" s="144"/>
      <c r="C43" s="145" t="s">
        <v>132</v>
      </c>
      <c r="D43" s="141" t="s">
        <v>134</v>
      </c>
      <c r="E43" s="142" t="n">
        <v>200</v>
      </c>
      <c r="F43" s="70" t="n">
        <v>24</v>
      </c>
      <c r="G43" s="70" t="n">
        <v>372</v>
      </c>
      <c r="H43" s="70" t="n">
        <v>1</v>
      </c>
      <c r="I43" s="70" t="n">
        <v>20</v>
      </c>
      <c r="J43" s="70" t="n">
        <v>180</v>
      </c>
      <c r="K43" s="142"/>
      <c r="L43" s="70"/>
      <c r="M43" s="70" t="n">
        <v>20</v>
      </c>
    </row>
    <row r="44" s="36" customFormat="true" ht="13.5" hidden="false" customHeight="true" outlineLevel="0" collapsed="false">
      <c r="B44" s="144"/>
      <c r="C44" s="145" t="s">
        <v>132</v>
      </c>
      <c r="D44" s="141" t="s">
        <v>160</v>
      </c>
      <c r="E44" s="142" t="n">
        <v>200</v>
      </c>
      <c r="F44" s="70" t="n">
        <v>13</v>
      </c>
      <c r="G44" s="70" t="n">
        <v>185</v>
      </c>
      <c r="H44" s="70" t="n">
        <v>0</v>
      </c>
      <c r="I44" s="70" t="n">
        <v>0</v>
      </c>
      <c r="J44" s="70" t="n">
        <v>200</v>
      </c>
      <c r="K44" s="142"/>
      <c r="L44" s="70"/>
      <c r="M44" s="70" t="n">
        <v>0</v>
      </c>
    </row>
    <row r="45" s="36" customFormat="true" ht="13.5" hidden="false" customHeight="true" outlineLevel="0" collapsed="false">
      <c r="B45" s="144"/>
      <c r="C45" s="145" t="s">
        <v>132</v>
      </c>
      <c r="D45" s="141" t="s">
        <v>53</v>
      </c>
      <c r="E45" s="142" t="n">
        <v>200</v>
      </c>
      <c r="F45" s="70" t="n">
        <v>17</v>
      </c>
      <c r="G45" s="70" t="n">
        <v>399</v>
      </c>
      <c r="H45" s="70" t="n">
        <v>0</v>
      </c>
      <c r="I45" s="70" t="n">
        <v>0</v>
      </c>
      <c r="J45" s="70" t="n">
        <v>200</v>
      </c>
      <c r="K45" s="142"/>
      <c r="L45" s="70"/>
      <c r="M45" s="70" t="n">
        <v>0</v>
      </c>
    </row>
    <row r="46" s="36" customFormat="true" ht="13.5" hidden="false" customHeight="true" outlineLevel="0" collapsed="false">
      <c r="B46" s="144"/>
      <c r="C46" s="145" t="s">
        <v>135</v>
      </c>
      <c r="D46" s="141" t="s">
        <v>50</v>
      </c>
      <c r="E46" s="142" t="n">
        <v>400</v>
      </c>
      <c r="F46" s="70" t="n">
        <v>36</v>
      </c>
      <c r="G46" s="70" t="n">
        <v>882</v>
      </c>
      <c r="H46" s="70" t="n">
        <v>0</v>
      </c>
      <c r="I46" s="70" t="n">
        <v>0</v>
      </c>
      <c r="J46" s="70" t="n">
        <v>400</v>
      </c>
      <c r="K46" s="142"/>
      <c r="L46" s="70"/>
      <c r="M46" s="70" t="n">
        <v>0</v>
      </c>
    </row>
    <row r="47" s="36" customFormat="true" ht="13.5" hidden="false" customHeight="true" outlineLevel="0" collapsed="false">
      <c r="B47" s="144"/>
      <c r="C47" s="145" t="s">
        <v>136</v>
      </c>
      <c r="D47" s="141" t="s">
        <v>50</v>
      </c>
      <c r="E47" s="142" t="n">
        <v>200</v>
      </c>
      <c r="F47" s="70" t="n">
        <v>21</v>
      </c>
      <c r="G47" s="70" t="n">
        <v>423</v>
      </c>
      <c r="H47" s="70" t="n">
        <v>0</v>
      </c>
      <c r="I47" s="70" t="n">
        <v>0</v>
      </c>
      <c r="J47" s="70" t="n">
        <v>200</v>
      </c>
      <c r="K47" s="142"/>
      <c r="L47" s="70"/>
      <c r="M47" s="70" t="n">
        <v>0</v>
      </c>
    </row>
    <row r="48" s="36" customFormat="true" ht="13.5" hidden="false" customHeight="true" outlineLevel="0" collapsed="false">
      <c r="B48" s="144"/>
      <c r="C48" s="145" t="s">
        <v>161</v>
      </c>
      <c r="D48" s="141" t="s">
        <v>98</v>
      </c>
      <c r="E48" s="142" t="n">
        <v>200</v>
      </c>
      <c r="F48" s="70" t="n">
        <v>50</v>
      </c>
      <c r="G48" s="70" t="n">
        <v>1899</v>
      </c>
      <c r="H48" s="70" t="n">
        <v>0</v>
      </c>
      <c r="I48" s="70" t="n">
        <v>0</v>
      </c>
      <c r="J48" s="70" t="n">
        <v>200</v>
      </c>
      <c r="K48" s="142"/>
      <c r="L48" s="70"/>
      <c r="M48" s="70" t="n">
        <v>0</v>
      </c>
    </row>
    <row r="49" s="36" customFormat="true" ht="13.5" hidden="false" customHeight="true" outlineLevel="0" collapsed="false">
      <c r="B49" s="144"/>
      <c r="C49" s="145" t="s">
        <v>162</v>
      </c>
      <c r="D49" s="141" t="s">
        <v>101</v>
      </c>
      <c r="E49" s="142" t="n">
        <v>200</v>
      </c>
      <c r="F49" s="70" t="n">
        <v>40</v>
      </c>
      <c r="G49" s="70" t="n">
        <v>1399</v>
      </c>
      <c r="H49" s="70" t="n">
        <v>0</v>
      </c>
      <c r="I49" s="70" t="n">
        <v>0</v>
      </c>
      <c r="J49" s="70" t="n">
        <v>200</v>
      </c>
      <c r="K49" s="142"/>
      <c r="L49" s="70"/>
      <c r="M49" s="70" t="n">
        <v>0</v>
      </c>
    </row>
    <row r="50" s="36" customFormat="true" ht="13.5" hidden="false" customHeight="true" outlineLevel="0" collapsed="false">
      <c r="B50" s="144"/>
      <c r="C50" s="145" t="s">
        <v>137</v>
      </c>
      <c r="D50" s="141" t="s">
        <v>50</v>
      </c>
      <c r="E50" s="142" t="n">
        <v>200</v>
      </c>
      <c r="F50" s="70" t="n">
        <v>16</v>
      </c>
      <c r="G50" s="70" t="n">
        <v>406</v>
      </c>
      <c r="H50" s="70" t="n">
        <v>0</v>
      </c>
      <c r="I50" s="70" t="n">
        <v>0</v>
      </c>
      <c r="J50" s="70" t="n">
        <v>200</v>
      </c>
      <c r="K50" s="142"/>
      <c r="L50" s="70"/>
      <c r="M50" s="70" t="n">
        <v>0</v>
      </c>
    </row>
    <row r="51" s="36" customFormat="true" ht="13.5" hidden="false" customHeight="true" outlineLevel="0" collapsed="false">
      <c r="B51" s="144"/>
      <c r="C51" s="145" t="s">
        <v>138</v>
      </c>
      <c r="D51" s="141" t="s">
        <v>139</v>
      </c>
      <c r="E51" s="142" t="n">
        <v>200</v>
      </c>
      <c r="F51" s="70" t="n">
        <v>14</v>
      </c>
      <c r="G51" s="70" t="n">
        <v>240</v>
      </c>
      <c r="H51" s="70" t="n">
        <v>0</v>
      </c>
      <c r="I51" s="70" t="n">
        <v>0</v>
      </c>
      <c r="J51" s="70" t="n">
        <v>200</v>
      </c>
      <c r="K51" s="142"/>
      <c r="L51" s="70"/>
      <c r="M51" s="70" t="n">
        <v>0</v>
      </c>
    </row>
    <row r="52" s="36" customFormat="true" ht="13.5" hidden="false" customHeight="true" outlineLevel="0" collapsed="false">
      <c r="B52" s="144"/>
      <c r="C52" s="145" t="s">
        <v>138</v>
      </c>
      <c r="D52" s="141" t="s">
        <v>163</v>
      </c>
      <c r="E52" s="142" t="n">
        <v>200</v>
      </c>
      <c r="F52" s="70" t="n">
        <v>6</v>
      </c>
      <c r="G52" s="70" t="n">
        <v>110</v>
      </c>
      <c r="H52" s="70" t="n">
        <v>0</v>
      </c>
      <c r="I52" s="70" t="n">
        <v>0</v>
      </c>
      <c r="J52" s="70" t="n">
        <v>200</v>
      </c>
      <c r="K52" s="142"/>
      <c r="L52" s="70"/>
      <c r="M52" s="70" t="n">
        <v>0</v>
      </c>
    </row>
    <row r="53" s="36" customFormat="true" ht="13.5" hidden="false" customHeight="true" outlineLevel="0" collapsed="false">
      <c r="B53" s="144"/>
      <c r="C53" s="145" t="s">
        <v>138</v>
      </c>
      <c r="D53" s="141" t="s">
        <v>164</v>
      </c>
      <c r="E53" s="142" t="n">
        <v>400</v>
      </c>
      <c r="F53" s="70" t="n">
        <v>19</v>
      </c>
      <c r="G53" s="70" t="n">
        <v>300</v>
      </c>
      <c r="H53" s="70" t="n">
        <v>0</v>
      </c>
      <c r="I53" s="70" t="n">
        <v>0</v>
      </c>
      <c r="J53" s="70" t="n">
        <v>400</v>
      </c>
      <c r="K53" s="142"/>
      <c r="L53" s="70"/>
      <c r="M53" s="70" t="n">
        <v>0</v>
      </c>
    </row>
    <row r="54" s="36" customFormat="true" ht="13.5" hidden="false" customHeight="true" outlineLevel="0" collapsed="false">
      <c r="B54" s="144"/>
      <c r="C54" s="145" t="s">
        <v>140</v>
      </c>
      <c r="D54" s="141" t="s">
        <v>50</v>
      </c>
      <c r="E54" s="142" t="n">
        <v>200</v>
      </c>
      <c r="F54" s="70" t="n">
        <v>13</v>
      </c>
      <c r="G54" s="70" t="n">
        <v>276</v>
      </c>
      <c r="H54" s="70" t="n">
        <v>0</v>
      </c>
      <c r="I54" s="70" t="n">
        <v>0</v>
      </c>
      <c r="J54" s="70" t="n">
        <v>200</v>
      </c>
      <c r="K54" s="142"/>
      <c r="L54" s="70"/>
      <c r="M54" s="70" t="n">
        <v>0</v>
      </c>
    </row>
    <row r="55" s="36" customFormat="true" ht="13.5" hidden="false" customHeight="true" outlineLevel="0" collapsed="false">
      <c r="B55" s="144"/>
      <c r="C55" s="145" t="s">
        <v>141</v>
      </c>
      <c r="D55" s="141" t="s">
        <v>50</v>
      </c>
      <c r="E55" s="142" t="n">
        <v>200</v>
      </c>
      <c r="F55" s="70" t="n">
        <v>11</v>
      </c>
      <c r="G55" s="70" t="n">
        <v>322</v>
      </c>
      <c r="H55" s="70" t="n">
        <v>0</v>
      </c>
      <c r="I55" s="70" t="n">
        <v>0</v>
      </c>
      <c r="J55" s="70" t="n">
        <v>200</v>
      </c>
      <c r="K55" s="142"/>
      <c r="L55" s="70"/>
      <c r="M55" s="70" t="n">
        <v>0</v>
      </c>
    </row>
    <row r="56" s="36" customFormat="true" ht="13.5" hidden="false" customHeight="true" outlineLevel="0" collapsed="false">
      <c r="B56" s="144"/>
      <c r="C56" s="145" t="s">
        <v>142</v>
      </c>
      <c r="D56" s="141" t="s">
        <v>50</v>
      </c>
      <c r="E56" s="142" t="n">
        <v>200</v>
      </c>
      <c r="F56" s="70" t="n">
        <v>13</v>
      </c>
      <c r="G56" s="70" t="n">
        <v>340</v>
      </c>
      <c r="H56" s="70" t="n">
        <v>0</v>
      </c>
      <c r="I56" s="70" t="n">
        <v>0</v>
      </c>
      <c r="J56" s="70" t="n">
        <v>200</v>
      </c>
      <c r="K56" s="142"/>
      <c r="L56" s="70"/>
      <c r="M56" s="70" t="n">
        <v>0</v>
      </c>
    </row>
    <row r="57" s="36" customFormat="true" ht="13.5" hidden="false" customHeight="true" outlineLevel="0" collapsed="false">
      <c r="B57" s="144"/>
      <c r="C57" s="145" t="s">
        <v>142</v>
      </c>
      <c r="D57" s="141" t="s">
        <v>73</v>
      </c>
      <c r="E57" s="142" t="n">
        <v>200</v>
      </c>
      <c r="F57" s="70" t="n">
        <v>10</v>
      </c>
      <c r="G57" s="70" t="n">
        <v>250</v>
      </c>
      <c r="H57" s="70" t="n">
        <v>0</v>
      </c>
      <c r="I57" s="70" t="n">
        <v>0</v>
      </c>
      <c r="J57" s="70" t="n">
        <v>200</v>
      </c>
      <c r="K57" s="142"/>
      <c r="L57" s="70"/>
      <c r="M57" s="70" t="n">
        <v>0</v>
      </c>
    </row>
    <row r="58" s="36" customFormat="true" ht="13.5" hidden="false" customHeight="true" outlineLevel="0" collapsed="false">
      <c r="B58" s="144"/>
      <c r="C58" s="145" t="s">
        <v>143</v>
      </c>
      <c r="D58" s="141" t="s">
        <v>46</v>
      </c>
      <c r="E58" s="142" t="n">
        <v>200</v>
      </c>
      <c r="F58" s="70" t="n">
        <v>14</v>
      </c>
      <c r="G58" s="70" t="n">
        <v>452</v>
      </c>
      <c r="H58" s="70" t="n">
        <v>1</v>
      </c>
      <c r="I58" s="70" t="n">
        <v>200</v>
      </c>
      <c r="J58" s="70" t="n">
        <v>0</v>
      </c>
      <c r="K58" s="142"/>
      <c r="L58" s="70"/>
      <c r="M58" s="70" t="n">
        <v>200</v>
      </c>
    </row>
    <row r="59" s="36" customFormat="true" ht="13.5" hidden="false" customHeight="true" outlineLevel="0" collapsed="false">
      <c r="B59" s="144"/>
      <c r="C59" s="145" t="s">
        <v>143</v>
      </c>
      <c r="D59" s="141" t="s">
        <v>50</v>
      </c>
      <c r="E59" s="142" t="n">
        <v>400</v>
      </c>
      <c r="F59" s="70" t="n">
        <v>29</v>
      </c>
      <c r="G59" s="70" t="n">
        <v>700</v>
      </c>
      <c r="H59" s="70" t="n">
        <v>0</v>
      </c>
      <c r="I59" s="70" t="n">
        <v>0</v>
      </c>
      <c r="J59" s="70" t="n">
        <v>400</v>
      </c>
      <c r="K59" s="142"/>
      <c r="L59" s="70"/>
      <c r="M59" s="70" t="n">
        <v>0</v>
      </c>
    </row>
    <row r="60" s="36" customFormat="true" ht="13.5" hidden="false" customHeight="true" outlineLevel="0" collapsed="false">
      <c r="B60" s="144"/>
      <c r="C60" s="145" t="s">
        <v>165</v>
      </c>
      <c r="D60" s="141" t="s">
        <v>50</v>
      </c>
      <c r="E60" s="142" t="n">
        <v>200</v>
      </c>
      <c r="F60" s="70" t="n">
        <v>15</v>
      </c>
      <c r="G60" s="70" t="n">
        <v>405</v>
      </c>
      <c r="H60" s="70" t="n">
        <v>0</v>
      </c>
      <c r="I60" s="70" t="n">
        <v>0</v>
      </c>
      <c r="J60" s="70" t="n">
        <v>200</v>
      </c>
      <c r="K60" s="142"/>
      <c r="L60" s="70"/>
      <c r="M60" s="70" t="n">
        <v>0</v>
      </c>
    </row>
    <row r="61" s="36" customFormat="true" ht="13.5" hidden="false" customHeight="true" outlineLevel="0" collapsed="false">
      <c r="B61" s="144"/>
      <c r="C61" s="145" t="s">
        <v>166</v>
      </c>
      <c r="D61" s="141" t="s">
        <v>139</v>
      </c>
      <c r="E61" s="142" t="n">
        <v>200</v>
      </c>
      <c r="F61" s="70" t="n">
        <v>10</v>
      </c>
      <c r="G61" s="70" t="n">
        <v>233</v>
      </c>
      <c r="H61" s="70" t="n">
        <v>0</v>
      </c>
      <c r="I61" s="70" t="n">
        <v>0</v>
      </c>
      <c r="J61" s="70" t="n">
        <v>200</v>
      </c>
      <c r="K61" s="142" t="n">
        <v>1</v>
      </c>
      <c r="L61" s="70" t="n">
        <v>10</v>
      </c>
      <c r="M61" s="70" t="n">
        <v>10</v>
      </c>
    </row>
    <row r="62" s="36" customFormat="true" ht="13.5" hidden="false" customHeight="true" outlineLevel="0" collapsed="false">
      <c r="B62" s="144"/>
      <c r="C62" s="145" t="s">
        <v>144</v>
      </c>
      <c r="D62" s="141" t="s">
        <v>50</v>
      </c>
      <c r="E62" s="142" t="n">
        <v>200</v>
      </c>
      <c r="F62" s="70" t="n">
        <v>13</v>
      </c>
      <c r="G62" s="70" t="n">
        <v>350</v>
      </c>
      <c r="H62" s="70" t="n">
        <v>0</v>
      </c>
      <c r="I62" s="70" t="n">
        <v>0</v>
      </c>
      <c r="J62" s="70" t="n">
        <v>200</v>
      </c>
      <c r="K62" s="142"/>
      <c r="L62" s="70"/>
      <c r="M62" s="70" t="n">
        <v>0</v>
      </c>
    </row>
    <row r="63" s="36" customFormat="true" ht="13.5" hidden="false" customHeight="true" outlineLevel="0" collapsed="false">
      <c r="B63" s="144"/>
      <c r="C63" s="145" t="s">
        <v>144</v>
      </c>
      <c r="D63" s="141" t="s">
        <v>41</v>
      </c>
      <c r="E63" s="142" t="n">
        <v>200</v>
      </c>
      <c r="F63" s="70" t="n">
        <v>23</v>
      </c>
      <c r="G63" s="70" t="n">
        <v>1113</v>
      </c>
      <c r="H63" s="70" t="n">
        <v>1</v>
      </c>
      <c r="I63" s="70" t="n">
        <v>20</v>
      </c>
      <c r="J63" s="70" t="n">
        <v>180</v>
      </c>
      <c r="K63" s="142" t="n">
        <v>1</v>
      </c>
      <c r="L63" s="70" t="n">
        <v>50</v>
      </c>
      <c r="M63" s="70" t="n">
        <v>70</v>
      </c>
    </row>
    <row r="64" s="36" customFormat="true" ht="13.5" hidden="false" customHeight="true" outlineLevel="0" collapsed="false">
      <c r="B64" s="144"/>
      <c r="C64" s="145" t="s">
        <v>145</v>
      </c>
      <c r="D64" s="141" t="s">
        <v>50</v>
      </c>
      <c r="E64" s="142" t="n">
        <v>200</v>
      </c>
      <c r="F64" s="70" t="n">
        <v>18</v>
      </c>
      <c r="G64" s="70" t="n">
        <v>480</v>
      </c>
      <c r="H64" s="70" t="n">
        <v>0</v>
      </c>
      <c r="I64" s="70" t="n">
        <v>0</v>
      </c>
      <c r="J64" s="70" t="n">
        <v>200</v>
      </c>
      <c r="K64" s="142"/>
      <c r="L64" s="70"/>
      <c r="M64" s="70" t="n">
        <v>0</v>
      </c>
    </row>
    <row r="65" s="36" customFormat="true" ht="13.5" hidden="false" customHeight="true" outlineLevel="0" collapsed="false">
      <c r="B65" s="144"/>
      <c r="C65" s="145" t="s">
        <v>167</v>
      </c>
      <c r="D65" s="141" t="s">
        <v>50</v>
      </c>
      <c r="E65" s="142" t="n">
        <v>200</v>
      </c>
      <c r="F65" s="70" t="n">
        <v>25</v>
      </c>
      <c r="G65" s="70" t="n">
        <v>434</v>
      </c>
      <c r="H65" s="70" t="n">
        <v>0</v>
      </c>
      <c r="I65" s="70" t="n">
        <v>0</v>
      </c>
      <c r="J65" s="70" t="n">
        <v>200</v>
      </c>
      <c r="K65" s="142"/>
      <c r="L65" s="70"/>
      <c r="M65" s="70" t="n">
        <v>0</v>
      </c>
    </row>
    <row r="66" s="36" customFormat="true" ht="13.5" hidden="false" customHeight="true" outlineLevel="0" collapsed="false">
      <c r="B66" s="144"/>
      <c r="C66" s="145" t="s">
        <v>168</v>
      </c>
      <c r="D66" s="141" t="s">
        <v>50</v>
      </c>
      <c r="E66" s="142" t="n">
        <v>400</v>
      </c>
      <c r="F66" s="70" t="n">
        <v>15</v>
      </c>
      <c r="G66" s="70" t="n">
        <v>250</v>
      </c>
      <c r="H66" s="70" t="n">
        <v>0</v>
      </c>
      <c r="I66" s="70" t="n">
        <v>0</v>
      </c>
      <c r="J66" s="70" t="n">
        <v>400</v>
      </c>
      <c r="K66" s="142"/>
      <c r="L66" s="70"/>
      <c r="M66" s="70" t="n">
        <v>0</v>
      </c>
    </row>
    <row r="67" s="36" customFormat="true" ht="13.5" hidden="false" customHeight="true" outlineLevel="0" collapsed="false">
      <c r="B67" s="144"/>
      <c r="C67" s="145" t="s">
        <v>168</v>
      </c>
      <c r="D67" s="141" t="s">
        <v>66</v>
      </c>
      <c r="E67" s="142" t="n">
        <v>200</v>
      </c>
      <c r="F67" s="70" t="n">
        <v>37</v>
      </c>
      <c r="G67" s="70" t="n">
        <v>1200</v>
      </c>
      <c r="H67" s="70" t="n">
        <v>4</v>
      </c>
      <c r="I67" s="70" t="n">
        <v>180</v>
      </c>
      <c r="J67" s="70" t="n">
        <v>20</v>
      </c>
      <c r="K67" s="142"/>
      <c r="L67" s="70"/>
      <c r="M67" s="70" t="n">
        <v>180</v>
      </c>
    </row>
    <row r="68" s="36" customFormat="true" ht="13.5" hidden="false" customHeight="true" outlineLevel="0" collapsed="false">
      <c r="B68" s="144"/>
      <c r="C68" s="145" t="s">
        <v>169</v>
      </c>
      <c r="D68" s="141" t="s">
        <v>66</v>
      </c>
      <c r="E68" s="142" t="n">
        <v>200</v>
      </c>
      <c r="F68" s="70" t="n">
        <v>26</v>
      </c>
      <c r="G68" s="70" t="n">
        <v>1210</v>
      </c>
      <c r="H68" s="70" t="n">
        <v>4</v>
      </c>
      <c r="I68" s="70" t="n">
        <v>120</v>
      </c>
      <c r="J68" s="70" t="n">
        <v>80</v>
      </c>
      <c r="K68" s="142"/>
      <c r="L68" s="70"/>
      <c r="M68" s="70" t="n">
        <v>120</v>
      </c>
    </row>
    <row r="69" customFormat="false" ht="13.5" hidden="false" customHeight="true" outlineLevel="0" collapsed="false">
      <c r="B69" s="144"/>
      <c r="C69" s="145" t="s">
        <v>170</v>
      </c>
      <c r="D69" s="141" t="s">
        <v>50</v>
      </c>
      <c r="E69" s="142" t="n">
        <v>200</v>
      </c>
      <c r="F69" s="70" t="n">
        <v>8</v>
      </c>
      <c r="G69" s="70" t="n">
        <v>230</v>
      </c>
      <c r="H69" s="70" t="n">
        <v>2</v>
      </c>
      <c r="I69" s="70" t="n">
        <v>80</v>
      </c>
      <c r="J69" s="70" t="n">
        <v>120</v>
      </c>
      <c r="K69" s="142"/>
      <c r="L69" s="70"/>
      <c r="M69" s="70" t="n">
        <v>80</v>
      </c>
    </row>
    <row r="70" customFormat="false" ht="13.5" hidden="false" customHeight="true" outlineLevel="0" collapsed="false">
      <c r="B70" s="144"/>
      <c r="C70" s="145" t="s">
        <v>170</v>
      </c>
      <c r="D70" s="141" t="s">
        <v>171</v>
      </c>
      <c r="E70" s="142" t="n">
        <v>200</v>
      </c>
      <c r="F70" s="70" t="n">
        <v>14</v>
      </c>
      <c r="G70" s="70" t="n">
        <v>381</v>
      </c>
      <c r="H70" s="70" t="n">
        <v>2</v>
      </c>
      <c r="I70" s="70" t="n">
        <v>50</v>
      </c>
      <c r="J70" s="70" t="n">
        <v>150</v>
      </c>
      <c r="K70" s="142"/>
      <c r="L70" s="70"/>
      <c r="M70" s="70" t="n">
        <v>50</v>
      </c>
    </row>
    <row r="71" customFormat="false" ht="13.5" hidden="false" customHeight="true" outlineLevel="0" collapsed="false">
      <c r="B71" s="156" t="s">
        <v>158</v>
      </c>
      <c r="C71" s="156"/>
      <c r="D71" s="156"/>
      <c r="E71" s="148" t="n">
        <v>10400</v>
      </c>
      <c r="F71" s="148" t="n">
        <v>1031</v>
      </c>
      <c r="G71" s="148" t="n">
        <v>29689</v>
      </c>
      <c r="H71" s="148" t="n">
        <v>18</v>
      </c>
      <c r="I71" s="148" t="n">
        <v>900</v>
      </c>
      <c r="J71" s="148" t="n">
        <v>9500</v>
      </c>
      <c r="K71" s="148" t="n">
        <v>3</v>
      </c>
      <c r="L71" s="149" t="n">
        <v>80</v>
      </c>
      <c r="M71" s="149" t="n">
        <v>980</v>
      </c>
    </row>
    <row r="72" customFormat="false" ht="13.5" hidden="false" customHeight="true" outlineLevel="0" collapsed="false">
      <c r="B72" s="156" t="s">
        <v>172</v>
      </c>
      <c r="C72" s="156"/>
      <c r="D72" s="156"/>
      <c r="E72" s="148" t="n">
        <v>50392</v>
      </c>
      <c r="F72" s="148" t="n">
        <v>2245</v>
      </c>
      <c r="G72" s="148" t="n">
        <v>65862</v>
      </c>
      <c r="H72" s="148" t="n">
        <v>606</v>
      </c>
      <c r="I72" s="148" t="n">
        <v>21768</v>
      </c>
      <c r="J72" s="148" t="n">
        <v>28624</v>
      </c>
      <c r="K72" s="148" t="n">
        <v>30</v>
      </c>
      <c r="L72" s="148" t="n">
        <v>705</v>
      </c>
      <c r="M72" s="149" t="n">
        <v>22473</v>
      </c>
    </row>
    <row r="73" customFormat="false" ht="3" hidden="false" customHeight="true" outlineLevel="0" collapsed="false"/>
    <row r="74" customFormat="false" ht="13.5" hidden="false" customHeight="true" outlineLevel="0" collapsed="false">
      <c r="B74" s="150" t="s">
        <v>173</v>
      </c>
    </row>
  </sheetData>
  <mergeCells count="6">
    <mergeCell ref="E5:E6"/>
    <mergeCell ref="K5:L5"/>
    <mergeCell ref="M5:M6"/>
    <mergeCell ref="B28:D28"/>
    <mergeCell ref="B71:D71"/>
    <mergeCell ref="B72:D72"/>
  </mergeCells>
  <printOptions headings="false" gridLines="false" gridLinesSet="true" horizontalCentered="false" verticalCentered="false"/>
  <pageMargins left="0.809722222222222" right="0.2" top="0.290277777777778" bottom="0.240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E10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57" width="3.37"/>
    <col collapsed="false" customWidth="true" hidden="false" outlineLevel="0" max="2" min="2" style="158" width="5.75"/>
    <col collapsed="false" customWidth="true" hidden="false" outlineLevel="0" max="3" min="3" style="158" width="10.62"/>
    <col collapsed="false" customWidth="true" hidden="false" outlineLevel="0" max="15" min="4" style="157" width="5.49"/>
    <col collapsed="false" customWidth="true" hidden="false" outlineLevel="0" max="16" min="16" style="157" width="2.87"/>
    <col collapsed="false" customWidth="true" hidden="false" outlineLevel="0" max="17" min="17" style="157" width="5.75"/>
    <col collapsed="false" customWidth="true" hidden="false" outlineLevel="0" max="18" min="18" style="158" width="10.62"/>
    <col collapsed="false" customWidth="true" hidden="false" outlineLevel="0" max="30" min="19" style="159" width="5.49"/>
    <col collapsed="false" customWidth="true" hidden="false" outlineLevel="0" max="31" min="31" style="159" width="5.36"/>
    <col collapsed="false" customWidth="false" hidden="false" outlineLevel="0" max="257" min="32" style="157" width="8.99"/>
  </cols>
  <sheetData>
    <row r="1" customFormat="false" ht="11.25" hidden="false" customHeight="false" outlineLevel="0" collapsed="false">
      <c r="B1" s="160"/>
    </row>
    <row r="2" customFormat="false" ht="16.5" hidden="false" customHeight="true" outlineLevel="0" collapsed="false">
      <c r="B2" s="161" t="s">
        <v>174</v>
      </c>
      <c r="I2" s="110"/>
      <c r="J2" s="110"/>
    </row>
    <row r="3" s="92" customFormat="true" ht="11.25" hidden="false" customHeight="false" outlineLevel="0" collapsed="false">
      <c r="B3" s="90"/>
      <c r="L3" s="162"/>
      <c r="M3" s="162"/>
      <c r="N3" s="162"/>
      <c r="O3" s="162" t="s">
        <v>175</v>
      </c>
      <c r="Q3" s="90"/>
      <c r="R3" s="140"/>
      <c r="S3" s="140"/>
      <c r="T3" s="140"/>
      <c r="U3" s="140"/>
      <c r="V3" s="140"/>
      <c r="W3" s="140"/>
      <c r="X3" s="140"/>
      <c r="Y3" s="140"/>
      <c r="AA3" s="162"/>
      <c r="AB3" s="162"/>
      <c r="AC3" s="162"/>
      <c r="AD3" s="162" t="s">
        <v>175</v>
      </c>
    </row>
    <row r="4" s="163" customFormat="true" ht="12.75" hidden="false" customHeight="true" outlineLevel="0" collapsed="false">
      <c r="B4" s="164" t="s">
        <v>28</v>
      </c>
      <c r="C4" s="164" t="s">
        <v>176</v>
      </c>
      <c r="D4" s="165" t="s">
        <v>177</v>
      </c>
      <c r="E4" s="166" t="s">
        <v>178</v>
      </c>
      <c r="F4" s="166" t="s">
        <v>179</v>
      </c>
      <c r="G4" s="166" t="s">
        <v>180</v>
      </c>
      <c r="H4" s="166" t="s">
        <v>181</v>
      </c>
      <c r="I4" s="166" t="s">
        <v>182</v>
      </c>
      <c r="J4" s="166" t="s">
        <v>183</v>
      </c>
      <c r="K4" s="165" t="s">
        <v>184</v>
      </c>
      <c r="L4" s="165" t="s">
        <v>185</v>
      </c>
      <c r="M4" s="165" t="s">
        <v>186</v>
      </c>
      <c r="N4" s="165" t="s">
        <v>187</v>
      </c>
      <c r="O4" s="165" t="s">
        <v>188</v>
      </c>
      <c r="Q4" s="164" t="s">
        <v>28</v>
      </c>
      <c r="R4" s="164" t="s">
        <v>176</v>
      </c>
      <c r="S4" s="165" t="s">
        <v>177</v>
      </c>
      <c r="T4" s="166" t="s">
        <v>178</v>
      </c>
      <c r="U4" s="166" t="s">
        <v>179</v>
      </c>
      <c r="V4" s="166" t="s">
        <v>180</v>
      </c>
      <c r="W4" s="166" t="s">
        <v>181</v>
      </c>
      <c r="X4" s="166" t="s">
        <v>182</v>
      </c>
      <c r="Y4" s="166" t="s">
        <v>183</v>
      </c>
      <c r="Z4" s="165" t="s">
        <v>184</v>
      </c>
      <c r="AA4" s="165" t="s">
        <v>185</v>
      </c>
      <c r="AB4" s="165" t="s">
        <v>186</v>
      </c>
      <c r="AC4" s="165" t="s">
        <v>187</v>
      </c>
      <c r="AD4" s="165" t="s">
        <v>188</v>
      </c>
    </row>
    <row r="5" s="92" customFormat="true" ht="12.75" hidden="false" customHeight="true" outlineLevel="0" collapsed="false">
      <c r="B5" s="167" t="s">
        <v>38</v>
      </c>
      <c r="C5" s="168" t="s">
        <v>39</v>
      </c>
      <c r="D5" s="169" t="n">
        <v>12382</v>
      </c>
      <c r="E5" s="169" t="n">
        <v>12017</v>
      </c>
      <c r="F5" s="169" t="n">
        <v>11921</v>
      </c>
      <c r="G5" s="169" t="n">
        <v>11913</v>
      </c>
      <c r="H5" s="169" t="n">
        <v>11514</v>
      </c>
      <c r="I5" s="169" t="n">
        <v>11346</v>
      </c>
      <c r="J5" s="169" t="n">
        <v>11533</v>
      </c>
      <c r="K5" s="169" t="n">
        <v>11648</v>
      </c>
      <c r="L5" s="169" t="n">
        <v>11784</v>
      </c>
      <c r="M5" s="169" t="n">
        <v>12649</v>
      </c>
      <c r="N5" s="169" t="n">
        <v>12567</v>
      </c>
      <c r="O5" s="169" t="n">
        <v>12631</v>
      </c>
      <c r="Q5" s="167" t="s">
        <v>189</v>
      </c>
      <c r="R5" s="168" t="s">
        <v>50</v>
      </c>
      <c r="S5" s="169" t="n">
        <v>13327</v>
      </c>
      <c r="T5" s="170"/>
      <c r="U5" s="169" t="n">
        <v>12700</v>
      </c>
      <c r="V5" s="169" t="n">
        <v>12403</v>
      </c>
      <c r="W5" s="169" t="n">
        <v>11619</v>
      </c>
      <c r="X5" s="169" t="n">
        <v>11481</v>
      </c>
      <c r="Y5" s="170"/>
      <c r="Z5" s="170"/>
      <c r="AA5" s="170"/>
      <c r="AB5" s="170"/>
      <c r="AC5" s="170"/>
      <c r="AD5" s="170"/>
    </row>
    <row r="6" s="92" customFormat="true" ht="12.75" hidden="false" customHeight="true" outlineLevel="0" collapsed="false">
      <c r="B6" s="68" t="s">
        <v>38</v>
      </c>
      <c r="C6" s="171" t="s">
        <v>44</v>
      </c>
      <c r="D6" s="172" t="n">
        <v>12025</v>
      </c>
      <c r="E6" s="172" t="n">
        <v>11662</v>
      </c>
      <c r="F6" s="172" t="n">
        <v>11615</v>
      </c>
      <c r="G6" s="172" t="n">
        <v>11576</v>
      </c>
      <c r="H6" s="172" t="n">
        <v>11424</v>
      </c>
      <c r="I6" s="172" t="n">
        <v>11344</v>
      </c>
      <c r="J6" s="172" t="n">
        <v>11617</v>
      </c>
      <c r="K6" s="172" t="n">
        <v>11489</v>
      </c>
      <c r="L6" s="172" t="n">
        <v>11801</v>
      </c>
      <c r="M6" s="172" t="n">
        <v>12956</v>
      </c>
      <c r="N6" s="172" t="n">
        <v>12646</v>
      </c>
      <c r="O6" s="173"/>
      <c r="Q6" s="68" t="s">
        <v>189</v>
      </c>
      <c r="R6" s="171" t="s">
        <v>85</v>
      </c>
      <c r="S6" s="173"/>
      <c r="T6" s="173"/>
      <c r="U6" s="173"/>
      <c r="V6" s="173"/>
      <c r="W6" s="173"/>
      <c r="X6" s="173"/>
      <c r="Y6" s="173"/>
      <c r="Z6" s="173"/>
      <c r="AA6" s="173"/>
      <c r="AB6" s="173"/>
      <c r="AC6" s="173"/>
      <c r="AD6" s="173"/>
    </row>
    <row r="7" s="92" customFormat="true" ht="12.75" hidden="false" customHeight="true" outlineLevel="0" collapsed="false">
      <c r="B7" s="68" t="s">
        <v>159</v>
      </c>
      <c r="C7" s="171" t="s">
        <v>49</v>
      </c>
      <c r="D7" s="172" t="n">
        <v>12366</v>
      </c>
      <c r="E7" s="172" t="n">
        <v>11951</v>
      </c>
      <c r="F7" s="172" t="n">
        <v>11512</v>
      </c>
      <c r="G7" s="172" t="n">
        <v>11464</v>
      </c>
      <c r="H7" s="172" t="n">
        <v>11442</v>
      </c>
      <c r="I7" s="172" t="n">
        <v>11368</v>
      </c>
      <c r="J7" s="172" t="n">
        <v>11458</v>
      </c>
      <c r="K7" s="172" t="n">
        <v>11603</v>
      </c>
      <c r="L7" s="172" t="n">
        <v>11720</v>
      </c>
      <c r="M7" s="172" t="n">
        <v>12824</v>
      </c>
      <c r="N7" s="172" t="n">
        <v>12698</v>
      </c>
      <c r="O7" s="173"/>
      <c r="Q7" s="68" t="s">
        <v>189</v>
      </c>
      <c r="R7" s="171" t="s">
        <v>87</v>
      </c>
      <c r="S7" s="173"/>
      <c r="T7" s="173"/>
      <c r="U7" s="173"/>
      <c r="V7" s="173"/>
      <c r="W7" s="173"/>
      <c r="X7" s="173"/>
      <c r="Y7" s="173"/>
      <c r="Z7" s="173"/>
      <c r="AA7" s="173"/>
      <c r="AB7" s="173"/>
      <c r="AC7" s="173"/>
      <c r="AD7" s="173"/>
    </row>
    <row r="8" s="92" customFormat="true" ht="12.75" hidden="false" customHeight="true" outlineLevel="0" collapsed="false">
      <c r="B8" s="68" t="s">
        <v>159</v>
      </c>
      <c r="C8" s="171" t="s">
        <v>52</v>
      </c>
      <c r="D8" s="172" t="n">
        <v>12249</v>
      </c>
      <c r="E8" s="172" t="n">
        <v>12302</v>
      </c>
      <c r="F8" s="173"/>
      <c r="G8" s="173"/>
      <c r="H8" s="173"/>
      <c r="I8" s="173"/>
      <c r="J8" s="173"/>
      <c r="K8" s="173"/>
      <c r="L8" s="173"/>
      <c r="M8" s="173"/>
      <c r="N8" s="173"/>
      <c r="O8" s="173"/>
      <c r="Q8" s="68" t="s">
        <v>189</v>
      </c>
      <c r="R8" s="171" t="s">
        <v>88</v>
      </c>
      <c r="S8" s="173"/>
      <c r="T8" s="173"/>
      <c r="U8" s="173"/>
      <c r="V8" s="173"/>
      <c r="W8" s="173"/>
      <c r="X8" s="173"/>
      <c r="Y8" s="173"/>
      <c r="Z8" s="173"/>
      <c r="AA8" s="173"/>
      <c r="AB8" s="173"/>
      <c r="AC8" s="173"/>
      <c r="AD8" s="173"/>
    </row>
    <row r="9" s="92" customFormat="true" ht="12.75" hidden="false" customHeight="true" outlineLevel="0" collapsed="false">
      <c r="B9" s="68" t="s">
        <v>159</v>
      </c>
      <c r="C9" s="171" t="s">
        <v>56</v>
      </c>
      <c r="D9" s="172" t="n">
        <v>12481</v>
      </c>
      <c r="E9" s="172" t="n">
        <v>11495</v>
      </c>
      <c r="F9" s="172" t="n">
        <v>11412</v>
      </c>
      <c r="G9" s="172" t="n">
        <v>11595</v>
      </c>
      <c r="H9" s="173"/>
      <c r="I9" s="173"/>
      <c r="J9" s="173"/>
      <c r="K9" s="173"/>
      <c r="L9" s="173"/>
      <c r="M9" s="173"/>
      <c r="N9" s="173"/>
      <c r="O9" s="173"/>
      <c r="Q9" s="68" t="s">
        <v>190</v>
      </c>
      <c r="R9" s="171" t="s">
        <v>91</v>
      </c>
      <c r="S9" s="173"/>
      <c r="T9" s="173"/>
      <c r="U9" s="173"/>
      <c r="V9" s="173"/>
      <c r="W9" s="173"/>
      <c r="X9" s="173"/>
      <c r="Y9" s="173"/>
      <c r="Z9" s="173"/>
      <c r="AA9" s="173"/>
      <c r="AB9" s="173"/>
      <c r="AC9" s="173"/>
      <c r="AD9" s="173"/>
    </row>
    <row r="10" s="92" customFormat="true" ht="12.75" hidden="false" customHeight="true" outlineLevel="0" collapsed="false">
      <c r="B10" s="68" t="s">
        <v>128</v>
      </c>
      <c r="C10" s="171" t="s">
        <v>46</v>
      </c>
      <c r="D10" s="172" t="n">
        <v>12908</v>
      </c>
      <c r="E10" s="172" t="n">
        <v>12398</v>
      </c>
      <c r="F10" s="172" t="n">
        <v>11767</v>
      </c>
      <c r="G10" s="172" t="n">
        <v>11853</v>
      </c>
      <c r="H10" s="172" t="n">
        <v>11819</v>
      </c>
      <c r="I10" s="172" t="n">
        <v>11689</v>
      </c>
      <c r="J10" s="172" t="n">
        <v>11614</v>
      </c>
      <c r="K10" s="172" t="n">
        <v>11602</v>
      </c>
      <c r="L10" s="172" t="n">
        <v>11785</v>
      </c>
      <c r="M10" s="172" t="n">
        <v>12901</v>
      </c>
      <c r="N10" s="172" t="n">
        <v>12816</v>
      </c>
      <c r="O10" s="172" t="n">
        <v>12817</v>
      </c>
      <c r="Q10" s="68" t="s">
        <v>190</v>
      </c>
      <c r="R10" s="171" t="s">
        <v>79</v>
      </c>
      <c r="S10" s="173"/>
      <c r="T10" s="173"/>
      <c r="U10" s="173"/>
      <c r="V10" s="173"/>
      <c r="W10" s="173"/>
      <c r="X10" s="173"/>
      <c r="Y10" s="173"/>
      <c r="Z10" s="173"/>
      <c r="AA10" s="173"/>
      <c r="AB10" s="173"/>
      <c r="AC10" s="173"/>
      <c r="AD10" s="173"/>
    </row>
    <row r="11" s="92" customFormat="true" ht="12.75" hidden="false" customHeight="true" outlineLevel="0" collapsed="false">
      <c r="B11" s="68" t="s">
        <v>128</v>
      </c>
      <c r="C11" s="171" t="s">
        <v>53</v>
      </c>
      <c r="D11" s="172" t="n">
        <v>13300</v>
      </c>
      <c r="E11" s="172" t="n">
        <v>12905</v>
      </c>
      <c r="F11" s="172" t="n">
        <v>12378</v>
      </c>
      <c r="G11" s="172" t="n">
        <v>12188</v>
      </c>
      <c r="H11" s="172" t="n">
        <v>12058</v>
      </c>
      <c r="I11" s="172" t="n">
        <v>11937</v>
      </c>
      <c r="J11" s="172" t="n">
        <v>11719</v>
      </c>
      <c r="K11" s="172" t="n">
        <v>11472</v>
      </c>
      <c r="L11" s="172" t="n">
        <v>11600</v>
      </c>
      <c r="M11" s="172" t="n">
        <v>12735</v>
      </c>
      <c r="N11" s="172" t="n">
        <v>12585</v>
      </c>
      <c r="O11" s="172" t="n">
        <v>12596</v>
      </c>
      <c r="Q11" s="68" t="s">
        <v>190</v>
      </c>
      <c r="R11" s="171" t="s">
        <v>81</v>
      </c>
      <c r="S11" s="173"/>
      <c r="T11" s="173"/>
      <c r="U11" s="173"/>
      <c r="V11" s="173"/>
      <c r="W11" s="173"/>
      <c r="X11" s="173"/>
      <c r="Y11" s="173"/>
      <c r="Z11" s="173"/>
      <c r="AA11" s="173"/>
      <c r="AB11" s="173"/>
      <c r="AC11" s="173"/>
      <c r="AD11" s="173"/>
    </row>
    <row r="12" s="92" customFormat="true" ht="12.75" hidden="false" customHeight="true" outlineLevel="0" collapsed="false">
      <c r="B12" s="68" t="s">
        <v>129</v>
      </c>
      <c r="C12" s="171" t="s">
        <v>64</v>
      </c>
      <c r="D12" s="172" t="n">
        <v>12430</v>
      </c>
      <c r="E12" s="173"/>
      <c r="F12" s="172" t="n">
        <v>12188</v>
      </c>
      <c r="G12" s="172" t="n">
        <v>11640</v>
      </c>
      <c r="H12" s="172" t="n">
        <v>12100</v>
      </c>
      <c r="I12" s="172" t="n">
        <v>11488</v>
      </c>
      <c r="J12" s="172" t="n">
        <v>11534</v>
      </c>
      <c r="K12" s="172" t="n">
        <v>11599</v>
      </c>
      <c r="L12" s="172" t="n">
        <v>11527</v>
      </c>
      <c r="M12" s="172" t="n">
        <v>12837</v>
      </c>
      <c r="N12" s="173"/>
      <c r="O12" s="173"/>
      <c r="Q12" s="68" t="s">
        <v>165</v>
      </c>
      <c r="R12" s="171" t="s">
        <v>91</v>
      </c>
      <c r="S12" s="172" t="n">
        <v>12700</v>
      </c>
      <c r="T12" s="173"/>
      <c r="U12" s="173"/>
      <c r="V12" s="173"/>
      <c r="W12" s="173"/>
      <c r="X12" s="173"/>
      <c r="Y12" s="173"/>
      <c r="Z12" s="173"/>
      <c r="AA12" s="173"/>
      <c r="AB12" s="173"/>
      <c r="AC12" s="173"/>
      <c r="AD12" s="173"/>
    </row>
    <row r="13" s="92" customFormat="true" ht="12.75" hidden="false" customHeight="true" outlineLevel="0" collapsed="false">
      <c r="B13" s="68" t="s">
        <v>129</v>
      </c>
      <c r="C13" s="171" t="s">
        <v>53</v>
      </c>
      <c r="D13" s="172" t="n">
        <v>13100</v>
      </c>
      <c r="E13" s="173"/>
      <c r="F13" s="172" t="n">
        <v>13033</v>
      </c>
      <c r="G13" s="172" t="n">
        <v>12613</v>
      </c>
      <c r="H13" s="172" t="n">
        <v>12315</v>
      </c>
      <c r="I13" s="172" t="n">
        <v>11586</v>
      </c>
      <c r="J13" s="172" t="n">
        <v>11604</v>
      </c>
      <c r="K13" s="172" t="n">
        <v>11474</v>
      </c>
      <c r="L13" s="172" t="n">
        <v>11738</v>
      </c>
      <c r="M13" s="172" t="n">
        <v>12792</v>
      </c>
      <c r="N13" s="172" t="n">
        <v>12601</v>
      </c>
      <c r="O13" s="172" t="n">
        <v>12702</v>
      </c>
      <c r="Q13" s="68" t="s">
        <v>165</v>
      </c>
      <c r="R13" s="171" t="s">
        <v>79</v>
      </c>
      <c r="S13" s="172" t="n">
        <v>11840</v>
      </c>
      <c r="T13" s="173"/>
      <c r="U13" s="173"/>
      <c r="V13" s="173"/>
      <c r="W13" s="173"/>
      <c r="X13" s="173"/>
      <c r="Y13" s="173"/>
      <c r="Z13" s="173"/>
      <c r="AA13" s="173"/>
      <c r="AB13" s="173"/>
      <c r="AC13" s="173"/>
      <c r="AD13" s="173"/>
    </row>
    <row r="14" s="92" customFormat="true" ht="12.75" hidden="false" customHeight="true" outlineLevel="0" collapsed="false">
      <c r="B14" s="68" t="s">
        <v>130</v>
      </c>
      <c r="C14" s="171" t="s">
        <v>46</v>
      </c>
      <c r="D14" s="172" t="n">
        <v>12809</v>
      </c>
      <c r="E14" s="172" t="n">
        <v>12271</v>
      </c>
      <c r="F14" s="172" t="n">
        <v>12066</v>
      </c>
      <c r="G14" s="172" t="n">
        <v>11920</v>
      </c>
      <c r="H14" s="172" t="n">
        <v>11722</v>
      </c>
      <c r="I14" s="172" t="n">
        <v>11375</v>
      </c>
      <c r="J14" s="172" t="n">
        <v>11406</v>
      </c>
      <c r="K14" s="172" t="n">
        <v>11511</v>
      </c>
      <c r="L14" s="172" t="n">
        <v>11826</v>
      </c>
      <c r="M14" s="172" t="n">
        <v>12875</v>
      </c>
      <c r="N14" s="172" t="n">
        <v>12723</v>
      </c>
      <c r="O14" s="172" t="n">
        <v>12884</v>
      </c>
      <c r="Q14" s="68" t="s">
        <v>165</v>
      </c>
      <c r="R14" s="171" t="s">
        <v>50</v>
      </c>
      <c r="S14" s="173"/>
      <c r="T14" s="172" t="n">
        <v>12554</v>
      </c>
      <c r="U14" s="172" t="n">
        <v>12300</v>
      </c>
      <c r="V14" s="173"/>
      <c r="W14" s="172" t="n">
        <v>11728</v>
      </c>
      <c r="X14" s="172" t="n">
        <v>11469</v>
      </c>
      <c r="Y14" s="172" t="n">
        <v>11483</v>
      </c>
      <c r="Z14" s="172" t="n">
        <v>11654</v>
      </c>
      <c r="AA14" s="173"/>
      <c r="AB14" s="173"/>
      <c r="AC14" s="173"/>
      <c r="AD14" s="173"/>
    </row>
    <row r="15" s="92" customFormat="true" ht="12.75" hidden="false" customHeight="true" outlineLevel="0" collapsed="false">
      <c r="B15" s="68" t="s">
        <v>131</v>
      </c>
      <c r="C15" s="171" t="s">
        <v>46</v>
      </c>
      <c r="D15" s="172" t="n">
        <v>12940</v>
      </c>
      <c r="E15" s="172" t="n">
        <v>12800</v>
      </c>
      <c r="F15" s="172" t="n">
        <v>12047</v>
      </c>
      <c r="G15" s="172" t="n">
        <v>11639</v>
      </c>
      <c r="H15" s="172" t="n">
        <v>11602</v>
      </c>
      <c r="I15" s="172" t="n">
        <v>11551</v>
      </c>
      <c r="J15" s="172" t="n">
        <v>11407</v>
      </c>
      <c r="K15" s="172" t="n">
        <v>11473</v>
      </c>
      <c r="L15" s="173"/>
      <c r="M15" s="173"/>
      <c r="N15" s="173"/>
      <c r="O15" s="173"/>
      <c r="Q15" s="68" t="s">
        <v>165</v>
      </c>
      <c r="R15" s="171" t="s">
        <v>51</v>
      </c>
      <c r="S15" s="172" t="n">
        <v>12122</v>
      </c>
      <c r="T15" s="173"/>
      <c r="U15" s="173"/>
      <c r="V15" s="173"/>
      <c r="W15" s="173"/>
      <c r="X15" s="173"/>
      <c r="Y15" s="173"/>
      <c r="Z15" s="173"/>
      <c r="AA15" s="173"/>
      <c r="AB15" s="173"/>
      <c r="AC15" s="173"/>
      <c r="AD15" s="173"/>
    </row>
    <row r="16" s="92" customFormat="true" ht="12.75" hidden="false" customHeight="true" outlineLevel="0" collapsed="false">
      <c r="B16" s="68" t="s">
        <v>131</v>
      </c>
      <c r="C16" s="171" t="s">
        <v>50</v>
      </c>
      <c r="D16" s="172" t="n">
        <v>13940</v>
      </c>
      <c r="E16" s="173"/>
      <c r="F16" s="172" t="n">
        <v>13325</v>
      </c>
      <c r="G16" s="173"/>
      <c r="H16" s="173"/>
      <c r="I16" s="173"/>
      <c r="J16" s="173"/>
      <c r="K16" s="172" t="n">
        <v>11850</v>
      </c>
      <c r="L16" s="172" t="n">
        <v>11663</v>
      </c>
      <c r="M16" s="172" t="n">
        <v>12944</v>
      </c>
      <c r="N16" s="172" t="n">
        <v>13021</v>
      </c>
      <c r="O16" s="172" t="n">
        <v>12794</v>
      </c>
      <c r="Q16" s="68" t="s">
        <v>166</v>
      </c>
      <c r="R16" s="171" t="s">
        <v>191</v>
      </c>
      <c r="S16" s="172" t="n">
        <v>12982</v>
      </c>
      <c r="T16" s="172" t="n">
        <v>12531</v>
      </c>
      <c r="U16" s="172" t="n">
        <v>12196</v>
      </c>
      <c r="V16" s="172" t="n">
        <v>11937</v>
      </c>
      <c r="W16" s="172" t="n">
        <v>11591</v>
      </c>
      <c r="X16" s="172" t="n">
        <v>11619</v>
      </c>
      <c r="Y16" s="172" t="n">
        <v>11616</v>
      </c>
      <c r="Z16" s="173"/>
      <c r="AA16" s="173"/>
      <c r="AB16" s="173"/>
      <c r="AC16" s="173"/>
      <c r="AD16" s="173"/>
    </row>
    <row r="17" s="92" customFormat="true" ht="12.75" hidden="false" customHeight="true" outlineLevel="0" collapsed="false">
      <c r="B17" s="68" t="s">
        <v>131</v>
      </c>
      <c r="C17" s="171" t="s">
        <v>64</v>
      </c>
      <c r="D17" s="172" t="n">
        <v>12693</v>
      </c>
      <c r="E17" s="172" t="n">
        <v>12243</v>
      </c>
      <c r="F17" s="172" t="n">
        <v>11758</v>
      </c>
      <c r="G17" s="172" t="n">
        <v>11564</v>
      </c>
      <c r="H17" s="172" t="n">
        <v>11124</v>
      </c>
      <c r="I17" s="172" t="n">
        <v>11163</v>
      </c>
      <c r="J17" s="173"/>
      <c r="K17" s="173"/>
      <c r="L17" s="173"/>
      <c r="M17" s="173"/>
      <c r="N17" s="173"/>
      <c r="O17" s="173"/>
      <c r="Q17" s="68" t="s">
        <v>144</v>
      </c>
      <c r="R17" s="171" t="s">
        <v>81</v>
      </c>
      <c r="S17" s="172" t="n">
        <v>12330</v>
      </c>
      <c r="T17" s="172" t="n">
        <v>12436</v>
      </c>
      <c r="U17" s="172" t="n">
        <v>11970</v>
      </c>
      <c r="V17" s="172" t="n">
        <v>11738</v>
      </c>
      <c r="W17" s="172" t="n">
        <v>11365</v>
      </c>
      <c r="X17" s="172" t="n">
        <v>11375</v>
      </c>
      <c r="Y17" s="173"/>
      <c r="Z17" s="173"/>
      <c r="AA17" s="173"/>
      <c r="AB17" s="173"/>
      <c r="AC17" s="173"/>
      <c r="AD17" s="173"/>
    </row>
    <row r="18" s="92" customFormat="true" ht="12.75" hidden="false" customHeight="true" outlineLevel="0" collapsed="false">
      <c r="B18" s="68" t="s">
        <v>131</v>
      </c>
      <c r="C18" s="171" t="s">
        <v>77</v>
      </c>
      <c r="D18" s="172" t="n">
        <v>13123</v>
      </c>
      <c r="E18" s="172" t="n">
        <v>12498</v>
      </c>
      <c r="F18" s="172" t="n">
        <v>12407</v>
      </c>
      <c r="G18" s="172" t="n">
        <v>12115</v>
      </c>
      <c r="H18" s="172" t="n">
        <v>11651</v>
      </c>
      <c r="I18" s="172" t="n">
        <v>11737</v>
      </c>
      <c r="J18" s="172" t="n">
        <v>11674</v>
      </c>
      <c r="K18" s="172" t="n">
        <v>11552</v>
      </c>
      <c r="L18" s="172" t="n">
        <v>11595</v>
      </c>
      <c r="M18" s="172" t="n">
        <v>12774</v>
      </c>
      <c r="N18" s="172" t="n">
        <v>12696</v>
      </c>
      <c r="O18" s="172" t="n">
        <v>12645</v>
      </c>
      <c r="Q18" s="68" t="s">
        <v>144</v>
      </c>
      <c r="R18" s="171" t="s">
        <v>50</v>
      </c>
      <c r="S18" s="172" t="n">
        <v>13600</v>
      </c>
      <c r="T18" s="173"/>
      <c r="U18" s="173"/>
      <c r="V18" s="173"/>
      <c r="W18" s="173"/>
      <c r="X18" s="172" t="n">
        <v>12213</v>
      </c>
      <c r="Y18" s="172" t="n">
        <v>11851</v>
      </c>
      <c r="Z18" s="172" t="n">
        <v>11649</v>
      </c>
      <c r="AA18" s="172" t="n">
        <v>11788</v>
      </c>
      <c r="AB18" s="172" t="n">
        <v>12908</v>
      </c>
      <c r="AC18" s="172" t="n">
        <v>12793</v>
      </c>
      <c r="AD18" s="172" t="n">
        <v>12794</v>
      </c>
    </row>
    <row r="19" s="92" customFormat="true" ht="12.75" hidden="false" customHeight="true" outlineLevel="0" collapsed="false">
      <c r="B19" s="68" t="s">
        <v>131</v>
      </c>
      <c r="C19" s="171" t="s">
        <v>53</v>
      </c>
      <c r="D19" s="172" t="n">
        <v>13720</v>
      </c>
      <c r="E19" s="172" t="n">
        <v>12900</v>
      </c>
      <c r="F19" s="172" t="n">
        <v>13345</v>
      </c>
      <c r="G19" s="172" t="n">
        <v>12412</v>
      </c>
      <c r="H19" s="172" t="n">
        <v>11967</v>
      </c>
      <c r="I19" s="172" t="n">
        <v>12025</v>
      </c>
      <c r="J19" s="172" t="n">
        <v>11806</v>
      </c>
      <c r="K19" s="172" t="n">
        <v>11800</v>
      </c>
      <c r="L19" s="172" t="n">
        <v>11543</v>
      </c>
      <c r="M19" s="172" t="n">
        <v>12742</v>
      </c>
      <c r="N19" s="172" t="n">
        <v>12614</v>
      </c>
      <c r="O19" s="172" t="n">
        <v>12603</v>
      </c>
      <c r="Q19" s="68" t="s">
        <v>144</v>
      </c>
      <c r="R19" s="171" t="s">
        <v>41</v>
      </c>
      <c r="S19" s="172" t="n">
        <v>12358</v>
      </c>
      <c r="T19" s="172" t="n">
        <v>12707</v>
      </c>
      <c r="U19" s="172" t="n">
        <v>12220</v>
      </c>
      <c r="V19" s="172" t="n">
        <v>12115</v>
      </c>
      <c r="W19" s="172" t="n">
        <v>11908</v>
      </c>
      <c r="X19" s="172" t="n">
        <v>11574</v>
      </c>
      <c r="Y19" s="172" t="n">
        <v>11503</v>
      </c>
      <c r="Z19" s="173"/>
      <c r="AA19" s="173"/>
      <c r="AB19" s="173"/>
      <c r="AC19" s="173"/>
      <c r="AD19" s="173"/>
    </row>
    <row r="20" s="92" customFormat="true" ht="12.75" hidden="false" customHeight="true" outlineLevel="0" collapsed="false">
      <c r="B20" s="68" t="s">
        <v>132</v>
      </c>
      <c r="C20" s="171" t="s">
        <v>192</v>
      </c>
      <c r="D20" s="172" t="n">
        <v>14130</v>
      </c>
      <c r="E20" s="173"/>
      <c r="F20" s="173"/>
      <c r="G20" s="172" t="n">
        <v>12800</v>
      </c>
      <c r="H20" s="172" t="n">
        <v>12520</v>
      </c>
      <c r="I20" s="172" t="n">
        <v>12354</v>
      </c>
      <c r="J20" s="172" t="n">
        <v>12231</v>
      </c>
      <c r="K20" s="172" t="n">
        <v>12151</v>
      </c>
      <c r="L20" s="172" t="n">
        <v>12101</v>
      </c>
      <c r="M20" s="172" t="n">
        <v>13273</v>
      </c>
      <c r="N20" s="172" t="n">
        <v>13010</v>
      </c>
      <c r="O20" s="172" t="n">
        <v>13003</v>
      </c>
      <c r="Q20" s="68" t="s">
        <v>193</v>
      </c>
      <c r="R20" s="171" t="s">
        <v>81</v>
      </c>
      <c r="S20" s="172" t="n">
        <v>12500</v>
      </c>
      <c r="T20" s="173"/>
      <c r="U20" s="173"/>
      <c r="V20" s="173"/>
      <c r="W20" s="173"/>
      <c r="X20" s="173"/>
      <c r="Y20" s="173"/>
      <c r="Z20" s="173"/>
      <c r="AA20" s="173"/>
      <c r="AB20" s="173"/>
      <c r="AC20" s="173"/>
      <c r="AD20" s="173"/>
    </row>
    <row r="21" s="92" customFormat="true" ht="12.75" hidden="false" customHeight="true" outlineLevel="0" collapsed="false">
      <c r="B21" s="68" t="s">
        <v>132</v>
      </c>
      <c r="C21" s="171" t="s">
        <v>194</v>
      </c>
      <c r="D21" s="172" t="n">
        <v>13675</v>
      </c>
      <c r="E21" s="172" t="n">
        <v>13627</v>
      </c>
      <c r="F21" s="172" t="n">
        <v>13112</v>
      </c>
      <c r="G21" s="172" t="n">
        <v>12663</v>
      </c>
      <c r="H21" s="172" t="n">
        <v>12313</v>
      </c>
      <c r="I21" s="172" t="n">
        <v>12244</v>
      </c>
      <c r="J21" s="172" t="n">
        <v>12003</v>
      </c>
      <c r="K21" s="172" t="n">
        <v>11942</v>
      </c>
      <c r="L21" s="172" t="n">
        <v>11981</v>
      </c>
      <c r="M21" s="172" t="n">
        <v>13401</v>
      </c>
      <c r="N21" s="172" t="n">
        <v>12951</v>
      </c>
      <c r="O21" s="172" t="n">
        <v>12958</v>
      </c>
      <c r="Q21" s="68" t="s">
        <v>193</v>
      </c>
      <c r="R21" s="171" t="s">
        <v>50</v>
      </c>
      <c r="S21" s="172" t="n">
        <v>12676</v>
      </c>
      <c r="T21" s="172" t="n">
        <v>12800</v>
      </c>
      <c r="U21" s="172" t="n">
        <v>12675</v>
      </c>
      <c r="V21" s="172" t="n">
        <v>12339</v>
      </c>
      <c r="W21" s="172" t="n">
        <v>11758</v>
      </c>
      <c r="X21" s="172" t="n">
        <v>11397</v>
      </c>
      <c r="Y21" s="172" t="n">
        <v>11492</v>
      </c>
      <c r="Z21" s="173"/>
      <c r="AA21" s="173"/>
      <c r="AB21" s="173"/>
      <c r="AC21" s="173"/>
      <c r="AD21" s="173"/>
    </row>
    <row r="22" s="92" customFormat="true" ht="12.75" hidden="false" customHeight="true" outlineLevel="0" collapsed="false">
      <c r="B22" s="68" t="s">
        <v>132</v>
      </c>
      <c r="C22" s="171" t="s">
        <v>195</v>
      </c>
      <c r="D22" s="172" t="n">
        <v>13502</v>
      </c>
      <c r="E22" s="172" t="n">
        <v>12630</v>
      </c>
      <c r="F22" s="172" t="n">
        <v>12889</v>
      </c>
      <c r="G22" s="172" t="n">
        <v>12325</v>
      </c>
      <c r="H22" s="172" t="n">
        <v>11979</v>
      </c>
      <c r="I22" s="172" t="n">
        <v>11940</v>
      </c>
      <c r="J22" s="172" t="n">
        <v>11831</v>
      </c>
      <c r="K22" s="172" t="n">
        <v>11858</v>
      </c>
      <c r="L22" s="172" t="n">
        <v>11830</v>
      </c>
      <c r="M22" s="172" t="n">
        <v>13273</v>
      </c>
      <c r="N22" s="172" t="n">
        <v>13008</v>
      </c>
      <c r="O22" s="173"/>
      <c r="Q22" s="68" t="s">
        <v>193</v>
      </c>
      <c r="R22" s="171" t="s">
        <v>43</v>
      </c>
      <c r="S22" s="172" t="n">
        <v>11400</v>
      </c>
      <c r="T22" s="173"/>
      <c r="U22" s="173"/>
      <c r="V22" s="173"/>
      <c r="W22" s="173"/>
      <c r="X22" s="173"/>
      <c r="Y22" s="173"/>
      <c r="Z22" s="173"/>
      <c r="AA22" s="173"/>
      <c r="AB22" s="173"/>
      <c r="AC22" s="173"/>
      <c r="AD22" s="173"/>
    </row>
    <row r="23" s="92" customFormat="true" ht="12.75" hidden="false" customHeight="true" outlineLevel="0" collapsed="false">
      <c r="B23" s="68" t="s">
        <v>132</v>
      </c>
      <c r="C23" s="171" t="s">
        <v>53</v>
      </c>
      <c r="D23" s="172" t="n">
        <v>13733</v>
      </c>
      <c r="E23" s="172" t="n">
        <v>12940</v>
      </c>
      <c r="F23" s="172" t="n">
        <v>12323</v>
      </c>
      <c r="G23" s="172" t="n">
        <v>12196</v>
      </c>
      <c r="H23" s="172" t="n">
        <v>12120</v>
      </c>
      <c r="I23" s="172" t="n">
        <v>12209</v>
      </c>
      <c r="J23" s="172" t="n">
        <v>12036</v>
      </c>
      <c r="K23" s="172" t="n">
        <v>11840</v>
      </c>
      <c r="L23" s="172" t="n">
        <v>11611</v>
      </c>
      <c r="M23" s="172" t="n">
        <v>12883</v>
      </c>
      <c r="N23" s="172" t="n">
        <v>12600</v>
      </c>
      <c r="O23" s="172" t="n">
        <v>12615</v>
      </c>
      <c r="Q23" s="68" t="s">
        <v>193</v>
      </c>
      <c r="R23" s="171" t="s">
        <v>47</v>
      </c>
      <c r="S23" s="173"/>
      <c r="T23" s="173"/>
      <c r="U23" s="173"/>
      <c r="V23" s="173"/>
      <c r="W23" s="173"/>
      <c r="X23" s="173"/>
      <c r="Y23" s="173"/>
      <c r="Z23" s="173"/>
      <c r="AA23" s="173"/>
      <c r="AB23" s="173"/>
      <c r="AC23" s="173"/>
      <c r="AD23" s="173"/>
    </row>
    <row r="24" s="92" customFormat="true" ht="12.75" hidden="false" customHeight="true" outlineLevel="0" collapsed="false">
      <c r="B24" s="68" t="s">
        <v>135</v>
      </c>
      <c r="C24" s="171" t="s">
        <v>46</v>
      </c>
      <c r="D24" s="172" t="n">
        <v>12679</v>
      </c>
      <c r="E24" s="172" t="n">
        <v>12593</v>
      </c>
      <c r="F24" s="172" t="n">
        <v>12181</v>
      </c>
      <c r="G24" s="172" t="n">
        <v>11913</v>
      </c>
      <c r="H24" s="172" t="n">
        <v>11950</v>
      </c>
      <c r="I24" s="172" t="n">
        <v>11610</v>
      </c>
      <c r="J24" s="173"/>
      <c r="K24" s="173"/>
      <c r="L24" s="173"/>
      <c r="M24" s="173"/>
      <c r="N24" s="173"/>
      <c r="O24" s="173"/>
      <c r="Q24" s="68" t="s">
        <v>193</v>
      </c>
      <c r="R24" s="171" t="s">
        <v>51</v>
      </c>
      <c r="S24" s="172" t="n">
        <v>12229</v>
      </c>
      <c r="T24" s="172" t="n">
        <v>11633</v>
      </c>
      <c r="U24" s="173"/>
      <c r="V24" s="173"/>
      <c r="W24" s="173"/>
      <c r="X24" s="173"/>
      <c r="Y24" s="173"/>
      <c r="Z24" s="173"/>
      <c r="AA24" s="173"/>
      <c r="AB24" s="173"/>
      <c r="AC24" s="173"/>
      <c r="AD24" s="173"/>
    </row>
    <row r="25" s="92" customFormat="true" ht="12.75" hidden="false" customHeight="true" outlineLevel="0" collapsed="false">
      <c r="B25" s="68" t="s">
        <v>135</v>
      </c>
      <c r="C25" s="171" t="s">
        <v>50</v>
      </c>
      <c r="D25" s="172" t="n">
        <v>13278</v>
      </c>
      <c r="E25" s="172" t="n">
        <v>12957</v>
      </c>
      <c r="F25" s="172" t="n">
        <v>12424</v>
      </c>
      <c r="G25" s="172" t="n">
        <v>12600</v>
      </c>
      <c r="H25" s="172" t="n">
        <v>11886</v>
      </c>
      <c r="I25" s="172" t="n">
        <v>11854</v>
      </c>
      <c r="J25" s="172" t="n">
        <v>11932</v>
      </c>
      <c r="K25" s="172" t="n">
        <v>11840</v>
      </c>
      <c r="L25" s="172" t="n">
        <v>11983</v>
      </c>
      <c r="M25" s="172" t="n">
        <v>12913</v>
      </c>
      <c r="N25" s="172" t="n">
        <v>12895</v>
      </c>
      <c r="O25" s="172" t="n">
        <v>12828</v>
      </c>
      <c r="Q25" s="68" t="s">
        <v>196</v>
      </c>
      <c r="R25" s="171" t="s">
        <v>55</v>
      </c>
      <c r="S25" s="173"/>
      <c r="T25" s="173"/>
      <c r="U25" s="173"/>
      <c r="V25" s="173"/>
      <c r="W25" s="173"/>
      <c r="X25" s="173"/>
      <c r="Y25" s="173"/>
      <c r="Z25" s="173"/>
      <c r="AA25" s="173"/>
      <c r="AB25" s="173"/>
      <c r="AC25" s="173"/>
      <c r="AD25" s="173"/>
    </row>
    <row r="26" s="92" customFormat="true" ht="12.75" hidden="false" customHeight="true" outlineLevel="0" collapsed="false">
      <c r="B26" s="68" t="s">
        <v>135</v>
      </c>
      <c r="C26" s="171" t="s">
        <v>53</v>
      </c>
      <c r="D26" s="172" t="n">
        <v>12474</v>
      </c>
      <c r="E26" s="173"/>
      <c r="F26" s="173"/>
      <c r="G26" s="173"/>
      <c r="H26" s="173"/>
      <c r="I26" s="173"/>
      <c r="J26" s="173"/>
      <c r="K26" s="173"/>
      <c r="L26" s="173"/>
      <c r="M26" s="173"/>
      <c r="N26" s="173"/>
      <c r="O26" s="173"/>
      <c r="Q26" s="68" t="s">
        <v>196</v>
      </c>
      <c r="R26" s="171" t="s">
        <v>58</v>
      </c>
      <c r="S26" s="173"/>
      <c r="T26" s="173"/>
      <c r="U26" s="173"/>
      <c r="V26" s="173"/>
      <c r="W26" s="173"/>
      <c r="X26" s="173"/>
      <c r="Y26" s="173"/>
      <c r="Z26" s="173"/>
      <c r="AA26" s="173"/>
      <c r="AB26" s="173"/>
      <c r="AC26" s="173"/>
      <c r="AD26" s="173"/>
    </row>
    <row r="27" s="92" customFormat="true" ht="12.75" hidden="false" customHeight="true" outlineLevel="0" collapsed="false">
      <c r="B27" s="68" t="s">
        <v>136</v>
      </c>
      <c r="C27" s="171" t="s">
        <v>79</v>
      </c>
      <c r="D27" s="172" t="n">
        <v>11951</v>
      </c>
      <c r="E27" s="172" t="n">
        <v>11860</v>
      </c>
      <c r="F27" s="173"/>
      <c r="G27" s="173"/>
      <c r="H27" s="173"/>
      <c r="I27" s="173"/>
      <c r="J27" s="173"/>
      <c r="K27" s="173"/>
      <c r="L27" s="173"/>
      <c r="M27" s="173"/>
      <c r="N27" s="173"/>
      <c r="O27" s="173"/>
      <c r="Q27" s="68" t="s">
        <v>196</v>
      </c>
      <c r="R27" s="171" t="s">
        <v>41</v>
      </c>
      <c r="S27" s="173"/>
      <c r="T27" s="173"/>
      <c r="U27" s="173"/>
      <c r="V27" s="173"/>
      <c r="W27" s="173"/>
      <c r="X27" s="173"/>
      <c r="Y27" s="173"/>
      <c r="Z27" s="173"/>
      <c r="AA27" s="173"/>
      <c r="AB27" s="173"/>
      <c r="AC27" s="173"/>
      <c r="AD27" s="173"/>
    </row>
    <row r="28" s="92" customFormat="true" ht="12.75" hidden="false" customHeight="true" outlineLevel="0" collapsed="false">
      <c r="B28" s="68" t="s">
        <v>136</v>
      </c>
      <c r="C28" s="171" t="s">
        <v>50</v>
      </c>
      <c r="D28" s="172" t="n">
        <v>13312</v>
      </c>
      <c r="E28" s="172" t="n">
        <v>13039</v>
      </c>
      <c r="F28" s="172" t="n">
        <v>12707</v>
      </c>
      <c r="G28" s="172" t="n">
        <v>12513</v>
      </c>
      <c r="H28" s="172" t="n">
        <v>12348</v>
      </c>
      <c r="I28" s="172" t="n">
        <v>11936</v>
      </c>
      <c r="J28" s="172" t="n">
        <v>11858</v>
      </c>
      <c r="K28" s="172" t="n">
        <v>11805</v>
      </c>
      <c r="L28" s="172" t="n">
        <v>11865</v>
      </c>
      <c r="M28" s="172" t="n">
        <v>13090</v>
      </c>
      <c r="N28" s="172" t="n">
        <v>12968</v>
      </c>
      <c r="O28" s="172" t="n">
        <v>13008</v>
      </c>
      <c r="Q28" s="68" t="s">
        <v>197</v>
      </c>
      <c r="R28" s="171" t="s">
        <v>53</v>
      </c>
      <c r="S28" s="172" t="n">
        <v>12510</v>
      </c>
      <c r="T28" s="173"/>
      <c r="U28" s="173"/>
      <c r="V28" s="173"/>
      <c r="W28" s="173"/>
      <c r="X28" s="173"/>
      <c r="Y28" s="173"/>
      <c r="Z28" s="173"/>
      <c r="AA28" s="173"/>
      <c r="AB28" s="173"/>
      <c r="AC28" s="173"/>
      <c r="AD28" s="173"/>
    </row>
    <row r="29" s="92" customFormat="true" ht="12.75" hidden="false" customHeight="true" outlineLevel="0" collapsed="false">
      <c r="B29" s="68" t="s">
        <v>136</v>
      </c>
      <c r="C29" s="171" t="s">
        <v>53</v>
      </c>
      <c r="D29" s="172" t="n">
        <v>12557</v>
      </c>
      <c r="E29" s="172" t="n">
        <v>12207</v>
      </c>
      <c r="F29" s="173"/>
      <c r="G29" s="173"/>
      <c r="H29" s="173"/>
      <c r="I29" s="173"/>
      <c r="J29" s="173"/>
      <c r="K29" s="173"/>
      <c r="L29" s="173"/>
      <c r="M29" s="173"/>
      <c r="N29" s="173"/>
      <c r="O29" s="173"/>
      <c r="Q29" s="68" t="s">
        <v>197</v>
      </c>
      <c r="R29" s="171" t="s">
        <v>66</v>
      </c>
      <c r="S29" s="172" t="n">
        <v>12523</v>
      </c>
      <c r="T29" s="172" t="n">
        <v>12413</v>
      </c>
      <c r="U29" s="172" t="n">
        <v>12340</v>
      </c>
      <c r="V29" s="172" t="n">
        <v>12230</v>
      </c>
      <c r="W29" s="172" t="n">
        <v>12109</v>
      </c>
      <c r="X29" s="173"/>
      <c r="Y29" s="173"/>
      <c r="Z29" s="173"/>
      <c r="AA29" s="173"/>
      <c r="AB29" s="173"/>
      <c r="AC29" s="173"/>
      <c r="AD29" s="173"/>
    </row>
    <row r="30" s="92" customFormat="true" ht="12.75" hidden="false" customHeight="true" outlineLevel="0" collapsed="false">
      <c r="B30" s="68" t="s">
        <v>136</v>
      </c>
      <c r="C30" s="171" t="s">
        <v>94</v>
      </c>
      <c r="D30" s="172" t="n">
        <v>12178</v>
      </c>
      <c r="E30" s="172" t="n">
        <v>12031</v>
      </c>
      <c r="F30" s="173"/>
      <c r="G30" s="173"/>
      <c r="H30" s="173"/>
      <c r="I30" s="173"/>
      <c r="J30" s="173"/>
      <c r="K30" s="173"/>
      <c r="L30" s="173"/>
      <c r="M30" s="173"/>
      <c r="N30" s="173"/>
      <c r="O30" s="173"/>
      <c r="Q30" s="68" t="s">
        <v>198</v>
      </c>
      <c r="R30" s="171" t="s">
        <v>50</v>
      </c>
      <c r="S30" s="172" t="n">
        <v>12900</v>
      </c>
      <c r="T30" s="172" t="n">
        <v>12950</v>
      </c>
      <c r="U30" s="173"/>
      <c r="V30" s="173"/>
      <c r="W30" s="172" t="n">
        <v>11950</v>
      </c>
      <c r="X30" s="173"/>
      <c r="Y30" s="172" t="n">
        <v>11940</v>
      </c>
      <c r="Z30" s="172" t="n">
        <v>11850</v>
      </c>
      <c r="AA30" s="172" t="n">
        <v>11698</v>
      </c>
      <c r="AB30" s="172" t="n">
        <v>13143</v>
      </c>
      <c r="AC30" s="173"/>
      <c r="AD30" s="173"/>
    </row>
    <row r="31" s="92" customFormat="true" ht="12.75" hidden="false" customHeight="true" outlineLevel="0" collapsed="false">
      <c r="B31" s="68" t="s">
        <v>161</v>
      </c>
      <c r="C31" s="171" t="s">
        <v>79</v>
      </c>
      <c r="D31" s="173"/>
      <c r="E31" s="173"/>
      <c r="F31" s="173"/>
      <c r="G31" s="173"/>
      <c r="H31" s="173"/>
      <c r="I31" s="173"/>
      <c r="J31" s="173"/>
      <c r="K31" s="173"/>
      <c r="L31" s="173"/>
      <c r="M31" s="173"/>
      <c r="N31" s="173"/>
      <c r="O31" s="173"/>
      <c r="Q31" s="68" t="s">
        <v>198</v>
      </c>
      <c r="R31" s="171" t="s">
        <v>53</v>
      </c>
      <c r="S31" s="172" t="n">
        <v>12305</v>
      </c>
      <c r="T31" s="172" t="n">
        <v>12169</v>
      </c>
      <c r="U31" s="172" t="n">
        <v>12138</v>
      </c>
      <c r="V31" s="173"/>
      <c r="W31" s="173"/>
      <c r="X31" s="173"/>
      <c r="Y31" s="173"/>
      <c r="Z31" s="173"/>
      <c r="AA31" s="173"/>
      <c r="AB31" s="173"/>
      <c r="AC31" s="173"/>
      <c r="AD31" s="173"/>
    </row>
    <row r="32" s="92" customFormat="true" ht="12.75" hidden="false" customHeight="true" outlineLevel="0" collapsed="false">
      <c r="B32" s="68" t="s">
        <v>161</v>
      </c>
      <c r="C32" s="171" t="s">
        <v>98</v>
      </c>
      <c r="D32" s="172" t="n">
        <v>12119</v>
      </c>
      <c r="E32" s="172" t="n">
        <v>11639</v>
      </c>
      <c r="F32" s="173"/>
      <c r="G32" s="173"/>
      <c r="H32" s="173"/>
      <c r="I32" s="173"/>
      <c r="J32" s="173"/>
      <c r="K32" s="173"/>
      <c r="L32" s="173"/>
      <c r="M32" s="173"/>
      <c r="N32" s="173"/>
      <c r="O32" s="173"/>
      <c r="Q32" s="68" t="s">
        <v>198</v>
      </c>
      <c r="R32" s="171" t="s">
        <v>41</v>
      </c>
      <c r="S32" s="172" t="n">
        <v>12067</v>
      </c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</row>
    <row r="33" s="92" customFormat="true" ht="12.75" hidden="false" customHeight="true" outlineLevel="0" collapsed="false">
      <c r="B33" s="68" t="s">
        <v>161</v>
      </c>
      <c r="C33" s="171" t="s">
        <v>94</v>
      </c>
      <c r="D33" s="173"/>
      <c r="E33" s="173"/>
      <c r="F33" s="173"/>
      <c r="G33" s="173"/>
      <c r="H33" s="173"/>
      <c r="I33" s="173"/>
      <c r="J33" s="173"/>
      <c r="K33" s="173"/>
      <c r="L33" s="173"/>
      <c r="M33" s="173"/>
      <c r="N33" s="173"/>
      <c r="O33" s="173"/>
      <c r="Q33" s="68" t="s">
        <v>145</v>
      </c>
      <c r="R33" s="171" t="s">
        <v>50</v>
      </c>
      <c r="S33" s="172" t="n">
        <v>12922</v>
      </c>
      <c r="T33" s="172" t="n">
        <v>13118</v>
      </c>
      <c r="U33" s="172" t="n">
        <v>13100</v>
      </c>
      <c r="V33" s="173"/>
      <c r="W33" s="172" t="n">
        <v>12600</v>
      </c>
      <c r="X33" s="173"/>
      <c r="Y33" s="173"/>
      <c r="Z33" s="172" t="n">
        <v>11728</v>
      </c>
      <c r="AA33" s="172" t="n">
        <v>11693</v>
      </c>
      <c r="AB33" s="173"/>
      <c r="AC33" s="172" t="n">
        <v>12665</v>
      </c>
      <c r="AD33" s="172" t="n">
        <v>12749</v>
      </c>
    </row>
    <row r="34" s="92" customFormat="true" ht="12.75" hidden="false" customHeight="true" outlineLevel="0" collapsed="false">
      <c r="B34" s="68" t="s">
        <v>161</v>
      </c>
      <c r="C34" s="171" t="s">
        <v>101</v>
      </c>
      <c r="D34" s="172" t="n">
        <v>11865</v>
      </c>
      <c r="E34" s="173"/>
      <c r="F34" s="173"/>
      <c r="G34" s="173"/>
      <c r="H34" s="173"/>
      <c r="I34" s="173"/>
      <c r="J34" s="173"/>
      <c r="K34" s="173"/>
      <c r="L34" s="173"/>
      <c r="M34" s="173"/>
      <c r="N34" s="173"/>
      <c r="O34" s="173"/>
      <c r="Q34" s="68" t="s">
        <v>199</v>
      </c>
      <c r="R34" s="171" t="s">
        <v>46</v>
      </c>
      <c r="S34" s="172" t="n">
        <v>13017</v>
      </c>
      <c r="T34" s="172" t="n">
        <v>12766</v>
      </c>
      <c r="U34" s="172" t="n">
        <v>12500</v>
      </c>
      <c r="V34" s="173"/>
      <c r="W34" s="173"/>
      <c r="X34" s="173"/>
      <c r="Y34" s="173"/>
      <c r="Z34" s="173"/>
      <c r="AA34" s="173"/>
      <c r="AB34" s="173"/>
      <c r="AC34" s="173"/>
      <c r="AD34" s="173"/>
    </row>
    <row r="35" s="92" customFormat="true" ht="12.75" hidden="false" customHeight="true" outlineLevel="0" collapsed="false">
      <c r="B35" s="68" t="s">
        <v>162</v>
      </c>
      <c r="C35" s="171" t="s">
        <v>104</v>
      </c>
      <c r="D35" s="172" t="n">
        <v>12077</v>
      </c>
      <c r="E35" s="173"/>
      <c r="F35" s="173"/>
      <c r="G35" s="173"/>
      <c r="H35" s="173"/>
      <c r="I35" s="173"/>
      <c r="J35" s="173"/>
      <c r="K35" s="173"/>
      <c r="L35" s="173"/>
      <c r="M35" s="173"/>
      <c r="N35" s="173"/>
      <c r="O35" s="173"/>
      <c r="Q35" s="68" t="s">
        <v>199</v>
      </c>
      <c r="R35" s="171" t="s">
        <v>50</v>
      </c>
      <c r="S35" s="172" t="n">
        <v>13011</v>
      </c>
      <c r="T35" s="172" t="n">
        <v>12945</v>
      </c>
      <c r="U35" s="172" t="n">
        <v>12731</v>
      </c>
      <c r="V35" s="172" t="n">
        <v>12390</v>
      </c>
      <c r="W35" s="172" t="n">
        <v>12593</v>
      </c>
      <c r="X35" s="172" t="n">
        <v>12800</v>
      </c>
      <c r="Y35" s="172" t="n">
        <v>12800</v>
      </c>
      <c r="Z35" s="173"/>
      <c r="AA35" s="172" t="n">
        <v>11900</v>
      </c>
      <c r="AB35" s="173"/>
      <c r="AC35" s="173"/>
      <c r="AD35" s="173"/>
    </row>
    <row r="36" s="92" customFormat="true" ht="12.75" hidden="false" customHeight="true" outlineLevel="0" collapsed="false">
      <c r="B36" s="68" t="s">
        <v>162</v>
      </c>
      <c r="C36" s="171" t="s">
        <v>107</v>
      </c>
      <c r="D36" s="173"/>
      <c r="E36" s="173"/>
      <c r="F36" s="173"/>
      <c r="G36" s="173"/>
      <c r="H36" s="173"/>
      <c r="I36" s="173"/>
      <c r="J36" s="173"/>
      <c r="K36" s="173"/>
      <c r="L36" s="173"/>
      <c r="M36" s="173"/>
      <c r="N36" s="173"/>
      <c r="O36" s="173"/>
      <c r="Q36" s="68" t="s">
        <v>199</v>
      </c>
      <c r="R36" s="171" t="s">
        <v>66</v>
      </c>
      <c r="S36" s="172" t="n">
        <v>12651</v>
      </c>
      <c r="T36" s="172" t="n">
        <v>12795</v>
      </c>
      <c r="U36" s="172" t="n">
        <v>12650</v>
      </c>
      <c r="V36" s="173"/>
      <c r="W36" s="173"/>
      <c r="X36" s="173"/>
      <c r="Y36" s="173"/>
      <c r="Z36" s="173"/>
      <c r="AA36" s="173"/>
      <c r="AB36" s="173"/>
      <c r="AC36" s="173"/>
      <c r="AD36" s="173"/>
    </row>
    <row r="37" s="92" customFormat="true" ht="12.75" hidden="false" customHeight="true" outlineLevel="0" collapsed="false">
      <c r="B37" s="68" t="s">
        <v>162</v>
      </c>
      <c r="C37" s="171" t="s">
        <v>81</v>
      </c>
      <c r="D37" s="172" t="n">
        <v>12609</v>
      </c>
      <c r="E37" s="173"/>
      <c r="F37" s="173"/>
      <c r="G37" s="173"/>
      <c r="H37" s="173"/>
      <c r="I37" s="173"/>
      <c r="J37" s="173"/>
      <c r="K37" s="173"/>
      <c r="L37" s="173"/>
      <c r="M37" s="173"/>
      <c r="N37" s="173"/>
      <c r="O37" s="173"/>
      <c r="Q37" s="68" t="s">
        <v>199</v>
      </c>
      <c r="R37" s="171" t="s">
        <v>200</v>
      </c>
      <c r="S37" s="173"/>
      <c r="T37" s="173"/>
      <c r="U37" s="173"/>
      <c r="V37" s="173"/>
      <c r="W37" s="173"/>
      <c r="X37" s="173"/>
      <c r="Y37" s="173"/>
      <c r="Z37" s="173"/>
      <c r="AA37" s="173"/>
      <c r="AB37" s="173"/>
      <c r="AC37" s="173"/>
      <c r="AD37" s="173"/>
    </row>
    <row r="38" s="92" customFormat="true" ht="12.75" hidden="false" customHeight="true" outlineLevel="0" collapsed="false">
      <c r="B38" s="68" t="s">
        <v>162</v>
      </c>
      <c r="C38" s="171" t="s">
        <v>50</v>
      </c>
      <c r="D38" s="172" t="n">
        <v>13063</v>
      </c>
      <c r="E38" s="173"/>
      <c r="F38" s="173"/>
      <c r="G38" s="173"/>
      <c r="H38" s="173"/>
      <c r="I38" s="173"/>
      <c r="J38" s="173"/>
      <c r="K38" s="173"/>
      <c r="L38" s="173"/>
      <c r="M38" s="173"/>
      <c r="N38" s="173"/>
      <c r="O38" s="173"/>
      <c r="Q38" s="68" t="s">
        <v>167</v>
      </c>
      <c r="R38" s="171" t="s">
        <v>46</v>
      </c>
      <c r="S38" s="172" t="n">
        <v>12361</v>
      </c>
      <c r="T38" s="172" t="n">
        <v>12784</v>
      </c>
      <c r="U38" s="172" t="n">
        <v>12121</v>
      </c>
      <c r="V38" s="172" t="n">
        <v>11810</v>
      </c>
      <c r="W38" s="172" t="n">
        <v>11670</v>
      </c>
      <c r="X38" s="173"/>
      <c r="Y38" s="173"/>
      <c r="Z38" s="173"/>
      <c r="AA38" s="173"/>
      <c r="AB38" s="173"/>
      <c r="AC38" s="173"/>
      <c r="AD38" s="173"/>
    </row>
    <row r="39" s="92" customFormat="true" ht="12.75" hidden="false" customHeight="true" outlineLevel="0" collapsed="false">
      <c r="B39" s="68" t="s">
        <v>162</v>
      </c>
      <c r="C39" s="171" t="s">
        <v>101</v>
      </c>
      <c r="D39" s="172" t="n">
        <v>12011</v>
      </c>
      <c r="E39" s="172" t="n">
        <v>11809</v>
      </c>
      <c r="F39" s="173"/>
      <c r="G39" s="173"/>
      <c r="H39" s="173"/>
      <c r="I39" s="173"/>
      <c r="J39" s="173"/>
      <c r="K39" s="173"/>
      <c r="L39" s="173"/>
      <c r="M39" s="173"/>
      <c r="N39" s="173"/>
      <c r="O39" s="173"/>
      <c r="Q39" s="68" t="s">
        <v>167</v>
      </c>
      <c r="R39" s="171" t="s">
        <v>86</v>
      </c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</row>
    <row r="40" s="92" customFormat="true" ht="12.75" hidden="false" customHeight="true" outlineLevel="0" collapsed="false">
      <c r="B40" s="68" t="s">
        <v>162</v>
      </c>
      <c r="C40" s="171" t="s">
        <v>41</v>
      </c>
      <c r="D40" s="173"/>
      <c r="E40" s="173"/>
      <c r="F40" s="173"/>
      <c r="G40" s="173"/>
      <c r="H40" s="173"/>
      <c r="I40" s="173"/>
      <c r="J40" s="173"/>
      <c r="K40" s="173"/>
      <c r="L40" s="173"/>
      <c r="M40" s="173"/>
      <c r="N40" s="173"/>
      <c r="O40" s="173"/>
      <c r="Q40" s="68" t="s">
        <v>167</v>
      </c>
      <c r="R40" s="171" t="s">
        <v>50</v>
      </c>
      <c r="S40" s="172" t="n">
        <v>13129</v>
      </c>
      <c r="T40" s="172" t="n">
        <v>13285</v>
      </c>
      <c r="U40" s="172" t="n">
        <v>12700</v>
      </c>
      <c r="V40" s="173"/>
      <c r="W40" s="173"/>
      <c r="X40" s="173"/>
      <c r="Y40" s="173"/>
      <c r="Z40" s="173"/>
      <c r="AA40" s="173"/>
      <c r="AB40" s="173"/>
      <c r="AC40" s="173"/>
      <c r="AD40" s="173"/>
    </row>
    <row r="41" s="92" customFormat="true" ht="12.75" hidden="false" customHeight="true" outlineLevel="0" collapsed="false">
      <c r="B41" s="68" t="s">
        <v>137</v>
      </c>
      <c r="C41" s="171" t="s">
        <v>46</v>
      </c>
      <c r="D41" s="172" t="n">
        <v>12555</v>
      </c>
      <c r="E41" s="172" t="n">
        <v>12199</v>
      </c>
      <c r="F41" s="172" t="n">
        <v>11973</v>
      </c>
      <c r="G41" s="172" t="n">
        <v>11930</v>
      </c>
      <c r="H41" s="172" t="n">
        <v>11877</v>
      </c>
      <c r="I41" s="172" t="n">
        <v>11602</v>
      </c>
      <c r="J41" s="173"/>
      <c r="K41" s="173"/>
      <c r="L41" s="173"/>
      <c r="M41" s="173"/>
      <c r="N41" s="173"/>
      <c r="O41" s="173"/>
      <c r="Q41" s="68" t="s">
        <v>167</v>
      </c>
      <c r="R41" s="171" t="s">
        <v>53</v>
      </c>
      <c r="S41" s="172" t="n">
        <v>12281</v>
      </c>
      <c r="T41" s="172" t="n">
        <v>12268</v>
      </c>
      <c r="U41" s="173"/>
      <c r="V41" s="173"/>
      <c r="W41" s="173"/>
      <c r="X41" s="173"/>
      <c r="Y41" s="173"/>
      <c r="Z41" s="173"/>
      <c r="AA41" s="173"/>
      <c r="AB41" s="173"/>
      <c r="AC41" s="173"/>
      <c r="AD41" s="173"/>
    </row>
    <row r="42" s="92" customFormat="true" ht="12.75" hidden="false" customHeight="true" outlineLevel="0" collapsed="false">
      <c r="B42" s="68" t="s">
        <v>137</v>
      </c>
      <c r="C42" s="171" t="s">
        <v>50</v>
      </c>
      <c r="D42" s="172" t="n">
        <v>13301</v>
      </c>
      <c r="E42" s="172" t="n">
        <v>12673</v>
      </c>
      <c r="F42" s="172" t="n">
        <v>12357</v>
      </c>
      <c r="G42" s="172" t="n">
        <v>12419</v>
      </c>
      <c r="H42" s="172" t="n">
        <v>11931</v>
      </c>
      <c r="I42" s="172" t="n">
        <v>11887</v>
      </c>
      <c r="J42" s="172" t="n">
        <v>11790</v>
      </c>
      <c r="K42" s="172" t="n">
        <v>11688</v>
      </c>
      <c r="L42" s="172" t="n">
        <v>11663</v>
      </c>
      <c r="M42" s="172" t="n">
        <v>12869</v>
      </c>
      <c r="N42" s="172" t="n">
        <v>12786</v>
      </c>
      <c r="O42" s="172" t="n">
        <v>12786</v>
      </c>
      <c r="Q42" s="68" t="s">
        <v>167</v>
      </c>
      <c r="R42" s="171" t="s">
        <v>66</v>
      </c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3"/>
    </row>
    <row r="43" s="92" customFormat="true" ht="12.75" hidden="false" customHeight="true" outlineLevel="0" collapsed="false">
      <c r="B43" s="68" t="s">
        <v>137</v>
      </c>
      <c r="C43" s="171" t="s">
        <v>53</v>
      </c>
      <c r="D43" s="172" t="n">
        <v>12510</v>
      </c>
      <c r="E43" s="172" t="n">
        <v>12102</v>
      </c>
      <c r="F43" s="172" t="n">
        <v>12088</v>
      </c>
      <c r="G43" s="172" t="n">
        <v>12114</v>
      </c>
      <c r="H43" s="172" t="n">
        <v>11961</v>
      </c>
      <c r="I43" s="172" t="n">
        <v>11900</v>
      </c>
      <c r="J43" s="173"/>
      <c r="K43" s="172" t="n">
        <v>11600</v>
      </c>
      <c r="L43" s="173"/>
      <c r="M43" s="173"/>
      <c r="N43" s="173"/>
      <c r="O43" s="173"/>
      <c r="Q43" s="68" t="s">
        <v>167</v>
      </c>
      <c r="R43" s="171" t="s">
        <v>92</v>
      </c>
      <c r="S43" s="173"/>
      <c r="T43" s="173"/>
      <c r="U43" s="173"/>
      <c r="V43" s="173"/>
      <c r="W43" s="173"/>
      <c r="X43" s="173"/>
      <c r="Y43" s="173"/>
      <c r="Z43" s="173"/>
      <c r="AA43" s="173"/>
      <c r="AB43" s="173"/>
      <c r="AC43" s="173"/>
      <c r="AD43" s="173"/>
    </row>
    <row r="44" s="92" customFormat="true" ht="12.75" hidden="false" customHeight="true" outlineLevel="0" collapsed="false">
      <c r="B44" s="68" t="s">
        <v>137</v>
      </c>
      <c r="C44" s="171" t="s">
        <v>57</v>
      </c>
      <c r="D44" s="172" t="n">
        <v>12643</v>
      </c>
      <c r="E44" s="172" t="n">
        <v>12244</v>
      </c>
      <c r="F44" s="172" t="n">
        <v>11951</v>
      </c>
      <c r="G44" s="172" t="n">
        <v>11905</v>
      </c>
      <c r="H44" s="172" t="n">
        <v>11570</v>
      </c>
      <c r="I44" s="173"/>
      <c r="J44" s="173"/>
      <c r="K44" s="173"/>
      <c r="L44" s="173"/>
      <c r="M44" s="173"/>
      <c r="N44" s="173"/>
      <c r="O44" s="173"/>
      <c r="Q44" s="68" t="s">
        <v>168</v>
      </c>
      <c r="R44" s="171" t="s">
        <v>50</v>
      </c>
      <c r="S44" s="173"/>
      <c r="T44" s="173"/>
      <c r="U44" s="173"/>
      <c r="V44" s="173"/>
      <c r="W44" s="173"/>
      <c r="X44" s="173"/>
      <c r="Y44" s="173"/>
      <c r="Z44" s="173"/>
      <c r="AA44" s="173"/>
      <c r="AB44" s="173"/>
      <c r="AC44" s="173"/>
      <c r="AD44" s="173"/>
    </row>
    <row r="45" s="92" customFormat="true" ht="12.75" hidden="false" customHeight="true" outlineLevel="0" collapsed="false">
      <c r="B45" s="68" t="s">
        <v>138</v>
      </c>
      <c r="C45" s="171" t="s">
        <v>191</v>
      </c>
      <c r="D45" s="172" t="n">
        <v>15800</v>
      </c>
      <c r="E45" s="172" t="n">
        <v>15600</v>
      </c>
      <c r="F45" s="172" t="n">
        <v>15032</v>
      </c>
      <c r="G45" s="172" t="n">
        <v>14926</v>
      </c>
      <c r="H45" s="172" t="n">
        <v>14751</v>
      </c>
      <c r="I45" s="172" t="n">
        <v>14000</v>
      </c>
      <c r="J45" s="172" t="n">
        <v>13900</v>
      </c>
      <c r="K45" s="173"/>
      <c r="L45" s="172" t="n">
        <v>13221</v>
      </c>
      <c r="M45" s="172" t="n">
        <v>13090</v>
      </c>
      <c r="N45" s="172" t="n">
        <v>13119</v>
      </c>
      <c r="O45" s="172" t="n">
        <v>13154</v>
      </c>
      <c r="Q45" s="68" t="s">
        <v>201</v>
      </c>
      <c r="R45" s="171" t="s">
        <v>77</v>
      </c>
      <c r="S45" s="172" t="n">
        <v>11612</v>
      </c>
      <c r="T45" s="172" t="n">
        <v>12041</v>
      </c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</row>
    <row r="46" s="92" customFormat="true" ht="12.75" hidden="false" customHeight="true" outlineLevel="0" collapsed="false">
      <c r="B46" s="68" t="s">
        <v>140</v>
      </c>
      <c r="C46" s="171" t="s">
        <v>50</v>
      </c>
      <c r="D46" s="172" t="n">
        <v>13540</v>
      </c>
      <c r="E46" s="172" t="n">
        <v>13559</v>
      </c>
      <c r="F46" s="172" t="n">
        <v>13320</v>
      </c>
      <c r="G46" s="172" t="n">
        <v>13269</v>
      </c>
      <c r="H46" s="172" t="n">
        <v>13060</v>
      </c>
      <c r="I46" s="172" t="n">
        <v>11703</v>
      </c>
      <c r="J46" s="172" t="n">
        <v>11635</v>
      </c>
      <c r="K46" s="172" t="n">
        <v>11693</v>
      </c>
      <c r="L46" s="172" t="n">
        <v>11779</v>
      </c>
      <c r="M46" s="172" t="n">
        <v>13000</v>
      </c>
      <c r="N46" s="172" t="n">
        <v>12963</v>
      </c>
      <c r="O46" s="172" t="n">
        <v>12967</v>
      </c>
      <c r="Q46" s="68" t="s">
        <v>201</v>
      </c>
      <c r="R46" s="171" t="s">
        <v>66</v>
      </c>
      <c r="S46" s="172" t="n">
        <v>12365</v>
      </c>
      <c r="T46" s="172" t="n">
        <v>12145</v>
      </c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</row>
    <row r="47" s="92" customFormat="true" ht="12.75" hidden="false" customHeight="true" outlineLevel="0" collapsed="false">
      <c r="B47" s="68" t="s">
        <v>140</v>
      </c>
      <c r="C47" s="171" t="s">
        <v>65</v>
      </c>
      <c r="D47" s="172" t="n">
        <v>12400</v>
      </c>
      <c r="E47" s="173"/>
      <c r="F47" s="173"/>
      <c r="G47" s="173"/>
      <c r="H47" s="173"/>
      <c r="I47" s="173"/>
      <c r="J47" s="173"/>
      <c r="K47" s="173"/>
      <c r="L47" s="173"/>
      <c r="M47" s="173"/>
      <c r="N47" s="173"/>
      <c r="O47" s="173"/>
      <c r="Q47" s="68" t="s">
        <v>169</v>
      </c>
      <c r="R47" s="171" t="s">
        <v>100</v>
      </c>
      <c r="S47" s="172" t="n">
        <v>12355</v>
      </c>
      <c r="T47" s="173"/>
      <c r="U47" s="173"/>
      <c r="V47" s="173"/>
      <c r="W47" s="173"/>
      <c r="X47" s="173"/>
      <c r="Y47" s="173"/>
      <c r="Z47" s="173"/>
      <c r="AA47" s="173"/>
      <c r="AB47" s="173"/>
      <c r="AC47" s="173"/>
      <c r="AD47" s="173"/>
    </row>
    <row r="48" s="92" customFormat="true" ht="12.75" hidden="false" customHeight="true" outlineLevel="0" collapsed="false">
      <c r="B48" s="68" t="s">
        <v>141</v>
      </c>
      <c r="C48" s="171" t="s">
        <v>50</v>
      </c>
      <c r="D48" s="173"/>
      <c r="E48" s="172" t="n">
        <v>13310</v>
      </c>
      <c r="F48" s="172" t="n">
        <v>12900</v>
      </c>
      <c r="G48" s="172" t="n">
        <v>12500</v>
      </c>
      <c r="H48" s="172" t="n">
        <v>12228</v>
      </c>
      <c r="I48" s="172" t="n">
        <v>11932</v>
      </c>
      <c r="J48" s="172" t="n">
        <v>11654</v>
      </c>
      <c r="K48" s="172" t="n">
        <v>11700</v>
      </c>
      <c r="L48" s="172" t="n">
        <v>11672</v>
      </c>
      <c r="M48" s="172" t="n">
        <v>12764</v>
      </c>
      <c r="N48" s="172" t="n">
        <v>12822</v>
      </c>
      <c r="O48" s="172" t="n">
        <v>12861</v>
      </c>
      <c r="Q48" s="68" t="s">
        <v>169</v>
      </c>
      <c r="R48" s="171" t="s">
        <v>66</v>
      </c>
      <c r="S48" s="172" t="n">
        <v>12634</v>
      </c>
      <c r="T48" s="173"/>
      <c r="U48" s="173"/>
      <c r="V48" s="173"/>
      <c r="W48" s="173"/>
      <c r="X48" s="173"/>
      <c r="Y48" s="173"/>
      <c r="Z48" s="173"/>
      <c r="AA48" s="173"/>
      <c r="AB48" s="173"/>
      <c r="AC48" s="173"/>
      <c r="AD48" s="173"/>
    </row>
    <row r="49" s="92" customFormat="true" ht="12.75" hidden="false" customHeight="true" outlineLevel="0" collapsed="false">
      <c r="B49" s="68" t="s">
        <v>141</v>
      </c>
      <c r="C49" s="171" t="s">
        <v>70</v>
      </c>
      <c r="D49" s="172" t="n">
        <v>12275</v>
      </c>
      <c r="E49" s="172" t="n">
        <v>12230</v>
      </c>
      <c r="F49" s="172" t="n">
        <v>12200</v>
      </c>
      <c r="G49" s="172" t="n">
        <v>11970</v>
      </c>
      <c r="H49" s="172" t="n">
        <v>11623</v>
      </c>
      <c r="I49" s="172" t="n">
        <v>11961</v>
      </c>
      <c r="J49" s="173"/>
      <c r="K49" s="173"/>
      <c r="L49" s="173"/>
      <c r="M49" s="173"/>
      <c r="N49" s="173"/>
      <c r="O49" s="173"/>
      <c r="Q49" s="68" t="s">
        <v>202</v>
      </c>
      <c r="R49" s="171" t="s">
        <v>66</v>
      </c>
      <c r="S49" s="172" t="n">
        <v>12800</v>
      </c>
      <c r="T49" s="172" t="n">
        <v>12851</v>
      </c>
      <c r="U49" s="172" t="n">
        <v>12538</v>
      </c>
      <c r="V49" s="173"/>
      <c r="W49" s="173"/>
      <c r="X49" s="173"/>
      <c r="Y49" s="173"/>
      <c r="Z49" s="173"/>
      <c r="AA49" s="173"/>
      <c r="AB49" s="173"/>
      <c r="AC49" s="173"/>
      <c r="AD49" s="173"/>
    </row>
    <row r="50" s="92" customFormat="true" ht="12.75" hidden="false" customHeight="true" outlineLevel="0" collapsed="false">
      <c r="B50" s="68" t="s">
        <v>142</v>
      </c>
      <c r="C50" s="171" t="s">
        <v>50</v>
      </c>
      <c r="D50" s="172" t="n">
        <v>14610</v>
      </c>
      <c r="E50" s="173"/>
      <c r="F50" s="172" t="n">
        <v>12500</v>
      </c>
      <c r="G50" s="172" t="n">
        <v>12533</v>
      </c>
      <c r="H50" s="172" t="n">
        <v>12546</v>
      </c>
      <c r="I50" s="172" t="n">
        <v>12206</v>
      </c>
      <c r="J50" s="172" t="n">
        <v>12123</v>
      </c>
      <c r="K50" s="172" t="n">
        <v>11928</v>
      </c>
      <c r="L50" s="172" t="n">
        <v>11839</v>
      </c>
      <c r="M50" s="172" t="n">
        <v>12697</v>
      </c>
      <c r="N50" s="172" t="n">
        <v>12729</v>
      </c>
      <c r="O50" s="172" t="n">
        <v>12728</v>
      </c>
      <c r="Q50" s="68" t="s">
        <v>202</v>
      </c>
      <c r="R50" s="171" t="s">
        <v>106</v>
      </c>
      <c r="S50" s="172" t="n">
        <v>12600</v>
      </c>
      <c r="T50" s="172" t="n">
        <v>12500</v>
      </c>
      <c r="U50" s="172" t="n">
        <v>12160</v>
      </c>
      <c r="V50" s="172" t="n">
        <v>11700</v>
      </c>
      <c r="W50" s="172" t="n">
        <v>11608</v>
      </c>
      <c r="X50" s="172" t="n">
        <v>11622</v>
      </c>
      <c r="Y50" s="173"/>
      <c r="Z50" s="173"/>
      <c r="AA50" s="173"/>
      <c r="AB50" s="173"/>
      <c r="AC50" s="173"/>
      <c r="AD50" s="173"/>
    </row>
    <row r="51" s="92" customFormat="true" ht="12.75" hidden="false" customHeight="true" outlineLevel="0" collapsed="false">
      <c r="B51" s="68" t="s">
        <v>142</v>
      </c>
      <c r="C51" s="171" t="s">
        <v>73</v>
      </c>
      <c r="D51" s="172" t="n">
        <v>12512</v>
      </c>
      <c r="E51" s="172" t="n">
        <v>12400</v>
      </c>
      <c r="F51" s="172" t="n">
        <v>11989</v>
      </c>
      <c r="G51" s="172" t="n">
        <v>12000</v>
      </c>
      <c r="H51" s="172" t="n">
        <v>11753</v>
      </c>
      <c r="I51" s="172" t="n">
        <v>11671</v>
      </c>
      <c r="J51" s="172" t="n">
        <v>11443</v>
      </c>
      <c r="K51" s="172" t="n">
        <v>11487</v>
      </c>
      <c r="L51" s="173"/>
      <c r="M51" s="173"/>
      <c r="N51" s="173"/>
      <c r="O51" s="173"/>
      <c r="Q51" s="68" t="s">
        <v>203</v>
      </c>
      <c r="R51" s="171" t="s">
        <v>79</v>
      </c>
      <c r="S51" s="173"/>
      <c r="T51" s="173"/>
      <c r="U51" s="173"/>
      <c r="V51" s="173"/>
      <c r="W51" s="173"/>
      <c r="X51" s="173"/>
      <c r="Y51" s="173"/>
      <c r="Z51" s="173"/>
      <c r="AA51" s="173"/>
      <c r="AB51" s="173"/>
      <c r="AC51" s="173"/>
      <c r="AD51" s="173"/>
    </row>
    <row r="52" s="92" customFormat="true" ht="12.75" hidden="false" customHeight="true" outlineLevel="0" collapsed="false">
      <c r="B52" s="68" t="s">
        <v>143</v>
      </c>
      <c r="C52" s="171" t="s">
        <v>46</v>
      </c>
      <c r="D52" s="172" t="n">
        <v>12642</v>
      </c>
      <c r="E52" s="172" t="n">
        <v>12196</v>
      </c>
      <c r="F52" s="172" t="n">
        <v>12190</v>
      </c>
      <c r="G52" s="172" t="n">
        <v>11873</v>
      </c>
      <c r="H52" s="172" t="n">
        <v>11748</v>
      </c>
      <c r="I52" s="172" t="n">
        <v>11820</v>
      </c>
      <c r="J52" s="172" t="n">
        <v>11641</v>
      </c>
      <c r="K52" s="172" t="n">
        <v>11580</v>
      </c>
      <c r="L52" s="173"/>
      <c r="M52" s="173"/>
      <c r="N52" s="173"/>
      <c r="O52" s="173"/>
      <c r="Q52" s="68" t="s">
        <v>170</v>
      </c>
      <c r="R52" s="171" t="s">
        <v>50</v>
      </c>
      <c r="S52" s="172" t="n">
        <v>13500</v>
      </c>
      <c r="T52" s="172" t="n">
        <v>12900</v>
      </c>
      <c r="U52" s="172" t="n">
        <v>12700</v>
      </c>
      <c r="V52" s="172" t="n">
        <v>11900</v>
      </c>
      <c r="W52" s="172" t="n">
        <v>11993</v>
      </c>
      <c r="X52" s="172" t="n">
        <v>11927</v>
      </c>
      <c r="Y52" s="172" t="n">
        <v>11877</v>
      </c>
      <c r="Z52" s="172" t="n">
        <v>11687</v>
      </c>
      <c r="AA52" s="172" t="n">
        <v>11751</v>
      </c>
      <c r="AB52" s="172" t="n">
        <v>12931</v>
      </c>
      <c r="AC52" s="172" t="n">
        <v>12567</v>
      </c>
      <c r="AD52" s="173"/>
    </row>
    <row r="53" s="92" customFormat="true" ht="12.75" hidden="false" customHeight="true" outlineLevel="0" collapsed="false">
      <c r="B53" s="68" t="s">
        <v>143</v>
      </c>
      <c r="C53" s="171" t="s">
        <v>50</v>
      </c>
      <c r="D53" s="172" t="n">
        <v>13929</v>
      </c>
      <c r="E53" s="172" t="n">
        <v>13080</v>
      </c>
      <c r="F53" s="172" t="n">
        <v>12709</v>
      </c>
      <c r="G53" s="172" t="n">
        <v>12326</v>
      </c>
      <c r="H53" s="172" t="n">
        <v>12132</v>
      </c>
      <c r="I53" s="172" t="n">
        <v>12115</v>
      </c>
      <c r="J53" s="172" t="n">
        <v>11978</v>
      </c>
      <c r="K53" s="172" t="n">
        <v>11716</v>
      </c>
      <c r="L53" s="172" t="n">
        <v>11981</v>
      </c>
      <c r="M53" s="172" t="n">
        <v>13169</v>
      </c>
      <c r="N53" s="172" t="n">
        <v>12947</v>
      </c>
      <c r="O53" s="172" t="n">
        <v>13022</v>
      </c>
      <c r="Q53" s="174" t="s">
        <v>204</v>
      </c>
      <c r="R53" s="175" t="s">
        <v>53</v>
      </c>
      <c r="S53" s="176" t="n">
        <v>12443</v>
      </c>
      <c r="T53" s="177"/>
      <c r="U53" s="177"/>
      <c r="V53" s="177"/>
      <c r="W53" s="177"/>
      <c r="X53" s="176" t="n">
        <v>11600</v>
      </c>
      <c r="Y53" s="177"/>
      <c r="Z53" s="177"/>
      <c r="AA53" s="177"/>
      <c r="AB53" s="177"/>
      <c r="AC53" s="177"/>
      <c r="AD53" s="177"/>
    </row>
    <row r="54" s="46" customFormat="true" ht="12.75" hidden="false" customHeight="true" outlineLevel="0" collapsed="false">
      <c r="B54" s="68" t="s">
        <v>189</v>
      </c>
      <c r="C54" s="171" t="s">
        <v>79</v>
      </c>
      <c r="D54" s="172" t="n">
        <v>12517</v>
      </c>
      <c r="E54" s="172" t="n">
        <v>12264</v>
      </c>
      <c r="F54" s="172" t="n">
        <v>11724</v>
      </c>
      <c r="G54" s="173"/>
      <c r="H54" s="173"/>
      <c r="I54" s="173"/>
      <c r="J54" s="173"/>
      <c r="K54" s="173"/>
      <c r="L54" s="173"/>
      <c r="M54" s="173"/>
      <c r="N54" s="173"/>
      <c r="O54" s="173"/>
      <c r="Q54" s="178" t="s">
        <v>15</v>
      </c>
      <c r="R54" s="178"/>
      <c r="S54" s="179" t="n">
        <v>12437</v>
      </c>
      <c r="T54" s="179" t="n">
        <v>12021</v>
      </c>
      <c r="U54" s="179" t="n">
        <v>11969</v>
      </c>
      <c r="V54" s="179" t="n">
        <v>11780</v>
      </c>
      <c r="W54" s="179" t="n">
        <v>11613</v>
      </c>
      <c r="X54" s="179" t="n">
        <v>11479</v>
      </c>
      <c r="Y54" s="179" t="n">
        <v>11557</v>
      </c>
      <c r="Z54" s="179" t="n">
        <v>11593</v>
      </c>
      <c r="AA54" s="179" t="n">
        <v>11764</v>
      </c>
      <c r="AB54" s="179" t="n">
        <v>12871</v>
      </c>
      <c r="AC54" s="179" t="n">
        <v>12719</v>
      </c>
      <c r="AD54" s="179" t="n">
        <v>12767</v>
      </c>
    </row>
    <row r="55" s="46" customFormat="true" ht="12.75" hidden="false" customHeight="true" outlineLevel="0" collapsed="false">
      <c r="B55" s="74" t="s">
        <v>189</v>
      </c>
      <c r="C55" s="180" t="s">
        <v>81</v>
      </c>
      <c r="D55" s="181"/>
      <c r="E55" s="181"/>
      <c r="F55" s="181"/>
      <c r="G55" s="181"/>
      <c r="H55" s="181"/>
      <c r="I55" s="181"/>
      <c r="J55" s="181"/>
      <c r="K55" s="181"/>
      <c r="L55" s="181"/>
      <c r="M55" s="181"/>
      <c r="N55" s="181"/>
      <c r="O55" s="181"/>
      <c r="Q55" s="47"/>
      <c r="R55" s="182"/>
      <c r="S55" s="182"/>
      <c r="T55" s="182"/>
      <c r="U55" s="182"/>
      <c r="V55" s="182"/>
      <c r="W55" s="182"/>
      <c r="X55" s="182"/>
      <c r="Y55" s="182"/>
      <c r="Z55" s="182"/>
      <c r="AA55" s="182"/>
      <c r="AB55" s="182"/>
      <c r="AC55" s="182"/>
      <c r="AD55" s="182"/>
    </row>
    <row r="56" s="46" customFormat="true" ht="3.75" hidden="false" customHeight="true" outlineLevel="0" collapsed="false">
      <c r="B56" s="183"/>
      <c r="C56" s="184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Q56" s="47"/>
      <c r="R56" s="182"/>
      <c r="S56" s="182"/>
      <c r="T56" s="182"/>
      <c r="U56" s="182"/>
      <c r="V56" s="182"/>
      <c r="W56" s="182"/>
      <c r="X56" s="182"/>
      <c r="Y56" s="182"/>
      <c r="Z56" s="182"/>
      <c r="AA56" s="182"/>
      <c r="AB56" s="182"/>
      <c r="AC56" s="182"/>
      <c r="AD56" s="182"/>
    </row>
    <row r="57" s="46" customFormat="true" ht="12.75" hidden="false" customHeight="true" outlineLevel="0" collapsed="false">
      <c r="B57" s="185" t="s">
        <v>205</v>
      </c>
      <c r="Q57" s="47"/>
      <c r="R57" s="182"/>
      <c r="S57" s="182"/>
      <c r="T57" s="182"/>
      <c r="U57" s="182"/>
      <c r="V57" s="182"/>
      <c r="W57" s="182"/>
      <c r="X57" s="182"/>
      <c r="Y57" s="182"/>
      <c r="Z57" s="182"/>
      <c r="AA57" s="182"/>
      <c r="AB57" s="182"/>
      <c r="AC57" s="182"/>
      <c r="AD57" s="182"/>
    </row>
    <row r="58" s="92" customFormat="true" ht="12.75" hidden="false" customHeight="true" outlineLevel="0" collapsed="false">
      <c r="B58" s="158"/>
      <c r="C58" s="157"/>
      <c r="D58" s="157"/>
      <c r="E58" s="157"/>
      <c r="F58" s="157"/>
      <c r="G58" s="157"/>
      <c r="H58" s="157"/>
      <c r="I58" s="157"/>
      <c r="J58" s="157"/>
      <c r="K58" s="157"/>
      <c r="L58" s="157"/>
      <c r="M58" s="157"/>
      <c r="N58" s="157"/>
      <c r="O58" s="157"/>
      <c r="Q58" s="158"/>
      <c r="R58" s="159"/>
      <c r="S58" s="159"/>
      <c r="T58" s="159"/>
      <c r="U58" s="159"/>
      <c r="V58" s="159"/>
      <c r="W58" s="159"/>
      <c r="X58" s="159"/>
      <c r="Y58" s="159"/>
      <c r="Z58" s="159"/>
      <c r="AA58" s="159"/>
      <c r="AB58" s="159"/>
      <c r="AC58" s="159"/>
      <c r="AD58" s="159"/>
    </row>
    <row r="59" s="92" customFormat="true" ht="12.75" hidden="false" customHeight="true" outlineLevel="0" collapsed="false">
      <c r="B59" s="158"/>
      <c r="C59" s="157"/>
      <c r="D59" s="157"/>
      <c r="E59" s="157"/>
      <c r="F59" s="157"/>
      <c r="G59" s="157"/>
      <c r="H59" s="157"/>
      <c r="I59" s="157"/>
      <c r="J59" s="157"/>
      <c r="K59" s="157"/>
      <c r="L59" s="157"/>
      <c r="M59" s="157"/>
      <c r="N59" s="157"/>
      <c r="O59" s="157"/>
      <c r="Q59" s="158"/>
      <c r="R59" s="159"/>
      <c r="S59" s="159"/>
      <c r="T59" s="159"/>
      <c r="U59" s="159"/>
      <c r="V59" s="159"/>
      <c r="W59" s="159"/>
      <c r="X59" s="159"/>
      <c r="Y59" s="159"/>
      <c r="Z59" s="159"/>
      <c r="AA59" s="159"/>
      <c r="AB59" s="159"/>
      <c r="AC59" s="159"/>
      <c r="AD59" s="159"/>
    </row>
    <row r="60" s="92" customFormat="true" ht="12.75" hidden="false" customHeight="true" outlineLevel="0" collapsed="false">
      <c r="B60" s="158"/>
      <c r="C60" s="157"/>
      <c r="D60" s="157"/>
      <c r="E60" s="157"/>
      <c r="F60" s="157"/>
      <c r="G60" s="157"/>
      <c r="H60" s="157"/>
      <c r="I60" s="157"/>
      <c r="J60" s="157"/>
      <c r="K60" s="157"/>
      <c r="L60" s="157"/>
      <c r="M60" s="157"/>
      <c r="N60" s="157"/>
      <c r="O60" s="157"/>
      <c r="Q60" s="158"/>
      <c r="R60" s="159"/>
      <c r="S60" s="159"/>
      <c r="T60" s="159"/>
      <c r="U60" s="159"/>
      <c r="V60" s="159"/>
      <c r="W60" s="159"/>
      <c r="X60" s="159"/>
      <c r="Y60" s="159"/>
      <c r="Z60" s="159"/>
      <c r="AA60" s="159"/>
      <c r="AB60" s="159"/>
      <c r="AC60" s="159"/>
      <c r="AD60" s="159"/>
    </row>
    <row r="61" s="92" customFormat="true" ht="12.75" hidden="false" customHeight="true" outlineLevel="0" collapsed="false">
      <c r="B61" s="158"/>
      <c r="C61" s="157"/>
      <c r="D61" s="157"/>
      <c r="E61" s="157"/>
      <c r="F61" s="157"/>
      <c r="G61" s="157"/>
      <c r="H61" s="157"/>
      <c r="I61" s="157"/>
      <c r="J61" s="157"/>
      <c r="K61" s="157"/>
      <c r="L61" s="157"/>
      <c r="M61" s="157"/>
      <c r="N61" s="157"/>
      <c r="O61" s="157"/>
      <c r="Q61" s="158"/>
      <c r="R61" s="159"/>
      <c r="S61" s="159"/>
      <c r="T61" s="159"/>
      <c r="U61" s="159"/>
      <c r="V61" s="159"/>
      <c r="W61" s="159"/>
      <c r="X61" s="159"/>
      <c r="Y61" s="159"/>
      <c r="Z61" s="159"/>
      <c r="AA61" s="159"/>
      <c r="AB61" s="159"/>
      <c r="AC61" s="159"/>
      <c r="AD61" s="159"/>
    </row>
    <row r="62" s="92" customFormat="true" ht="12.75" hidden="false" customHeight="true" outlineLevel="0" collapsed="false">
      <c r="B62" s="158"/>
      <c r="C62" s="157"/>
      <c r="D62" s="157"/>
      <c r="E62" s="157"/>
      <c r="F62" s="157"/>
      <c r="G62" s="157"/>
      <c r="H62" s="157"/>
      <c r="I62" s="157"/>
      <c r="J62" s="157"/>
      <c r="K62" s="157"/>
      <c r="L62" s="157"/>
      <c r="M62" s="157"/>
      <c r="N62" s="157"/>
      <c r="O62" s="157"/>
      <c r="Q62" s="158"/>
      <c r="R62" s="159"/>
      <c r="S62" s="159"/>
      <c r="T62" s="159"/>
      <c r="U62" s="159"/>
      <c r="V62" s="159"/>
      <c r="W62" s="159"/>
      <c r="X62" s="159"/>
      <c r="Y62" s="159"/>
      <c r="Z62" s="159"/>
      <c r="AA62" s="159"/>
      <c r="AB62" s="159"/>
      <c r="AC62" s="159"/>
      <c r="AD62" s="159"/>
    </row>
    <row r="63" s="92" customFormat="true" ht="12.75" hidden="false" customHeight="true" outlineLevel="0" collapsed="false">
      <c r="B63" s="158"/>
      <c r="C63" s="157"/>
      <c r="D63" s="157"/>
      <c r="E63" s="157"/>
      <c r="F63" s="157"/>
      <c r="G63" s="157"/>
      <c r="H63" s="157"/>
      <c r="I63" s="157"/>
      <c r="J63" s="157"/>
      <c r="K63" s="157"/>
      <c r="L63" s="157"/>
      <c r="M63" s="157"/>
      <c r="N63" s="157"/>
      <c r="O63" s="157"/>
      <c r="Q63" s="158"/>
      <c r="R63" s="159"/>
      <c r="S63" s="159"/>
      <c r="T63" s="159"/>
      <c r="U63" s="159"/>
      <c r="V63" s="159"/>
      <c r="W63" s="159"/>
      <c r="X63" s="159"/>
      <c r="Y63" s="159"/>
      <c r="Z63" s="159"/>
      <c r="AA63" s="159"/>
      <c r="AB63" s="159"/>
      <c r="AC63" s="159"/>
      <c r="AD63" s="159"/>
    </row>
    <row r="64" s="92" customFormat="true" ht="12.75" hidden="false" customHeight="true" outlineLevel="0" collapsed="false">
      <c r="B64" s="158"/>
      <c r="C64" s="157"/>
      <c r="D64" s="157"/>
      <c r="E64" s="157"/>
      <c r="F64" s="157"/>
      <c r="G64" s="157"/>
      <c r="H64" s="157"/>
      <c r="I64" s="157"/>
      <c r="J64" s="157"/>
      <c r="K64" s="157"/>
      <c r="L64" s="157"/>
      <c r="M64" s="157"/>
      <c r="N64" s="157"/>
      <c r="O64" s="157"/>
      <c r="Q64" s="158"/>
      <c r="R64" s="159"/>
      <c r="S64" s="159"/>
      <c r="T64" s="159"/>
      <c r="U64" s="159"/>
      <c r="V64" s="159"/>
      <c r="W64" s="159"/>
      <c r="X64" s="159"/>
      <c r="Y64" s="159"/>
      <c r="Z64" s="159"/>
      <c r="AA64" s="159"/>
      <c r="AB64" s="159"/>
      <c r="AC64" s="159"/>
      <c r="AD64" s="159"/>
    </row>
    <row r="65" s="92" customFormat="true" ht="12.75" hidden="false" customHeight="true" outlineLevel="0" collapsed="false">
      <c r="B65" s="158"/>
      <c r="C65" s="157"/>
      <c r="D65" s="157"/>
      <c r="E65" s="157"/>
      <c r="F65" s="157"/>
      <c r="G65" s="157"/>
      <c r="H65" s="157"/>
      <c r="I65" s="157"/>
      <c r="J65" s="157"/>
      <c r="K65" s="157"/>
      <c r="L65" s="157"/>
      <c r="M65" s="157"/>
      <c r="N65" s="157"/>
      <c r="O65" s="157"/>
      <c r="Q65" s="158"/>
      <c r="R65" s="159"/>
      <c r="S65" s="159"/>
      <c r="T65" s="159"/>
      <c r="U65" s="159"/>
      <c r="V65" s="159"/>
      <c r="W65" s="159"/>
      <c r="X65" s="159"/>
      <c r="Y65" s="159"/>
      <c r="Z65" s="159"/>
      <c r="AA65" s="159"/>
      <c r="AB65" s="159"/>
      <c r="AC65" s="159"/>
      <c r="AD65" s="159"/>
    </row>
    <row r="66" s="92" customFormat="true" ht="12.75" hidden="false" customHeight="true" outlineLevel="0" collapsed="false">
      <c r="B66" s="158"/>
      <c r="C66" s="157"/>
      <c r="D66" s="157"/>
      <c r="E66" s="157"/>
      <c r="F66" s="157"/>
      <c r="G66" s="157"/>
      <c r="H66" s="157"/>
      <c r="I66" s="157"/>
      <c r="J66" s="157"/>
      <c r="K66" s="157"/>
      <c r="L66" s="157"/>
      <c r="M66" s="157"/>
      <c r="N66" s="157"/>
      <c r="O66" s="157"/>
      <c r="Q66" s="158"/>
      <c r="R66" s="159"/>
      <c r="S66" s="159"/>
      <c r="T66" s="159"/>
      <c r="U66" s="159"/>
      <c r="V66" s="159"/>
      <c r="W66" s="159"/>
      <c r="X66" s="159"/>
      <c r="Y66" s="159"/>
      <c r="Z66" s="159"/>
      <c r="AA66" s="159"/>
      <c r="AB66" s="159"/>
      <c r="AC66" s="159"/>
      <c r="AD66" s="159"/>
    </row>
    <row r="67" s="92" customFormat="true" ht="12.75" hidden="false" customHeight="true" outlineLevel="0" collapsed="false">
      <c r="B67" s="158"/>
      <c r="C67" s="157"/>
      <c r="D67" s="157"/>
      <c r="E67" s="157"/>
      <c r="F67" s="157"/>
      <c r="G67" s="157"/>
      <c r="H67" s="157"/>
      <c r="I67" s="157"/>
      <c r="J67" s="157"/>
      <c r="K67" s="157"/>
      <c r="L67" s="157"/>
      <c r="M67" s="157"/>
      <c r="N67" s="157"/>
      <c r="O67" s="157"/>
      <c r="Q67" s="158"/>
      <c r="R67" s="159"/>
      <c r="S67" s="159"/>
      <c r="T67" s="159"/>
      <c r="U67" s="159"/>
      <c r="V67" s="159"/>
      <c r="W67" s="159"/>
      <c r="X67" s="159"/>
      <c r="Y67" s="159"/>
      <c r="Z67" s="159"/>
      <c r="AA67" s="159"/>
      <c r="AB67" s="159"/>
      <c r="AC67" s="159"/>
      <c r="AD67" s="159"/>
    </row>
    <row r="68" s="92" customFormat="true" ht="12.75" hidden="false" customHeight="true" outlineLevel="0" collapsed="false">
      <c r="B68" s="158"/>
      <c r="C68" s="157"/>
      <c r="D68" s="157"/>
      <c r="E68" s="157"/>
      <c r="F68" s="157"/>
      <c r="G68" s="157"/>
      <c r="H68" s="157"/>
      <c r="I68" s="157"/>
      <c r="J68" s="157"/>
      <c r="K68" s="157"/>
      <c r="L68" s="157"/>
      <c r="M68" s="157"/>
      <c r="N68" s="157"/>
      <c r="O68" s="157"/>
      <c r="Q68" s="158"/>
      <c r="R68" s="159"/>
      <c r="S68" s="159"/>
      <c r="T68" s="159"/>
      <c r="U68" s="159"/>
      <c r="V68" s="159"/>
      <c r="W68" s="159"/>
      <c r="X68" s="159"/>
      <c r="Y68" s="159"/>
      <c r="Z68" s="159"/>
      <c r="AA68" s="159"/>
      <c r="AB68" s="159"/>
      <c r="AC68" s="159"/>
      <c r="AD68" s="159"/>
    </row>
    <row r="69" s="92" customFormat="true" ht="12.75" hidden="false" customHeight="true" outlineLevel="0" collapsed="false">
      <c r="B69" s="158"/>
      <c r="C69" s="157"/>
      <c r="D69" s="157"/>
      <c r="E69" s="157"/>
      <c r="F69" s="157"/>
      <c r="G69" s="157"/>
      <c r="H69" s="157"/>
      <c r="I69" s="157"/>
      <c r="J69" s="157"/>
      <c r="K69" s="157"/>
      <c r="L69" s="157"/>
      <c r="M69" s="157"/>
      <c r="N69" s="157"/>
      <c r="O69" s="157"/>
      <c r="Q69" s="158"/>
      <c r="R69" s="159"/>
      <c r="S69" s="159"/>
      <c r="T69" s="159"/>
      <c r="U69" s="159"/>
      <c r="V69" s="159"/>
      <c r="W69" s="159"/>
      <c r="X69" s="159"/>
      <c r="Y69" s="159"/>
      <c r="Z69" s="159"/>
      <c r="AA69" s="159"/>
      <c r="AB69" s="159"/>
      <c r="AC69" s="159"/>
      <c r="AD69" s="159"/>
    </row>
    <row r="70" s="92" customFormat="true" ht="12.75" hidden="false" customHeight="true" outlineLevel="0" collapsed="false">
      <c r="B70" s="158"/>
      <c r="C70" s="157"/>
      <c r="D70" s="157"/>
      <c r="E70" s="157"/>
      <c r="F70" s="157"/>
      <c r="G70" s="157"/>
      <c r="H70" s="157"/>
      <c r="I70" s="157"/>
      <c r="J70" s="157"/>
      <c r="K70" s="157"/>
      <c r="L70" s="157"/>
      <c r="M70" s="157"/>
      <c r="N70" s="157"/>
      <c r="O70" s="157"/>
      <c r="Q70" s="158"/>
      <c r="R70" s="159"/>
      <c r="S70" s="159"/>
      <c r="T70" s="159"/>
      <c r="U70" s="159"/>
      <c r="V70" s="159"/>
      <c r="W70" s="159"/>
      <c r="X70" s="159"/>
      <c r="Y70" s="159"/>
      <c r="Z70" s="159"/>
      <c r="AA70" s="159"/>
      <c r="AB70" s="159"/>
      <c r="AC70" s="159"/>
      <c r="AD70" s="159"/>
    </row>
    <row r="71" s="92" customFormat="true" ht="12.75" hidden="false" customHeight="true" outlineLevel="0" collapsed="false">
      <c r="B71" s="158"/>
      <c r="C71" s="158"/>
      <c r="D71" s="157"/>
      <c r="E71" s="157"/>
      <c r="F71" s="157"/>
      <c r="G71" s="157"/>
      <c r="H71" s="157"/>
      <c r="I71" s="157"/>
      <c r="J71" s="157"/>
      <c r="K71" s="157"/>
      <c r="L71" s="157"/>
      <c r="M71" s="157"/>
      <c r="N71" s="157"/>
      <c r="O71" s="157"/>
      <c r="P71" s="157"/>
      <c r="R71" s="158"/>
      <c r="S71" s="159"/>
      <c r="T71" s="159"/>
      <c r="U71" s="159"/>
      <c r="V71" s="159"/>
      <c r="W71" s="159"/>
      <c r="X71" s="159"/>
      <c r="Y71" s="159"/>
      <c r="Z71" s="159"/>
      <c r="AA71" s="159"/>
      <c r="AB71" s="159"/>
      <c r="AC71" s="159"/>
      <c r="AD71" s="159"/>
      <c r="AE71" s="159"/>
    </row>
    <row r="72" s="92" customFormat="true" ht="12.75" hidden="false" customHeight="true" outlineLevel="0" collapsed="false">
      <c r="B72" s="158"/>
      <c r="C72" s="158"/>
      <c r="D72" s="157"/>
      <c r="E72" s="157"/>
      <c r="F72" s="157"/>
      <c r="G72" s="157"/>
      <c r="H72" s="157"/>
      <c r="I72" s="157"/>
      <c r="J72" s="157"/>
      <c r="K72" s="157"/>
      <c r="L72" s="157"/>
      <c r="M72" s="157"/>
      <c r="N72" s="157"/>
      <c r="O72" s="157"/>
      <c r="P72" s="157"/>
      <c r="R72" s="158"/>
      <c r="S72" s="159"/>
      <c r="T72" s="159"/>
      <c r="U72" s="159"/>
      <c r="V72" s="159"/>
      <c r="W72" s="159"/>
      <c r="X72" s="159"/>
      <c r="Y72" s="159"/>
      <c r="Z72" s="159"/>
      <c r="AA72" s="159"/>
      <c r="AB72" s="159"/>
      <c r="AC72" s="159"/>
      <c r="AD72" s="159"/>
      <c r="AE72" s="159"/>
    </row>
    <row r="73" s="92" customFormat="true" ht="12.75" hidden="false" customHeight="true" outlineLevel="0" collapsed="false">
      <c r="B73" s="158"/>
      <c r="C73" s="158"/>
      <c r="D73" s="157"/>
      <c r="E73" s="157"/>
      <c r="F73" s="157"/>
      <c r="G73" s="157"/>
      <c r="H73" s="157"/>
      <c r="I73" s="157"/>
      <c r="J73" s="157"/>
      <c r="K73" s="157"/>
      <c r="L73" s="157"/>
      <c r="M73" s="157"/>
      <c r="N73" s="157"/>
      <c r="O73" s="157"/>
      <c r="P73" s="157"/>
      <c r="R73" s="158"/>
      <c r="S73" s="159"/>
      <c r="T73" s="159"/>
      <c r="U73" s="159"/>
      <c r="V73" s="159"/>
      <c r="W73" s="159"/>
      <c r="X73" s="159"/>
      <c r="Y73" s="159"/>
      <c r="Z73" s="159"/>
      <c r="AA73" s="159"/>
      <c r="AB73" s="159"/>
      <c r="AC73" s="159"/>
      <c r="AD73" s="159"/>
      <c r="AE73" s="159"/>
    </row>
    <row r="74" s="92" customFormat="true" ht="12.75" hidden="false" customHeight="true" outlineLevel="0" collapsed="false">
      <c r="B74" s="158"/>
      <c r="C74" s="158"/>
      <c r="D74" s="157"/>
      <c r="E74" s="157"/>
      <c r="F74" s="157"/>
      <c r="G74" s="157"/>
      <c r="H74" s="157"/>
      <c r="I74" s="157"/>
      <c r="J74" s="157"/>
      <c r="K74" s="157"/>
      <c r="L74" s="157"/>
      <c r="M74" s="157"/>
      <c r="N74" s="157"/>
      <c r="O74" s="157"/>
      <c r="P74" s="157"/>
      <c r="R74" s="158"/>
      <c r="S74" s="159"/>
      <c r="T74" s="159"/>
      <c r="U74" s="159"/>
      <c r="V74" s="159"/>
      <c r="W74" s="159"/>
      <c r="X74" s="159"/>
      <c r="Y74" s="159"/>
      <c r="Z74" s="159"/>
      <c r="AA74" s="159"/>
      <c r="AB74" s="159"/>
      <c r="AC74" s="159"/>
      <c r="AD74" s="159"/>
      <c r="AE74" s="159"/>
    </row>
    <row r="75" s="92" customFormat="true" ht="12.75" hidden="false" customHeight="true" outlineLevel="0" collapsed="false">
      <c r="B75" s="158"/>
      <c r="C75" s="158"/>
      <c r="D75" s="157"/>
      <c r="E75" s="157"/>
      <c r="F75" s="157"/>
      <c r="G75" s="157"/>
      <c r="H75" s="157"/>
      <c r="I75" s="157"/>
      <c r="J75" s="157"/>
      <c r="K75" s="157"/>
      <c r="L75" s="157"/>
      <c r="M75" s="157"/>
      <c r="N75" s="157"/>
      <c r="O75" s="157"/>
      <c r="P75" s="157"/>
      <c r="R75" s="158"/>
      <c r="S75" s="159"/>
      <c r="T75" s="159"/>
      <c r="U75" s="159"/>
      <c r="V75" s="159"/>
      <c r="W75" s="159"/>
      <c r="X75" s="159"/>
      <c r="Y75" s="159"/>
      <c r="Z75" s="159"/>
      <c r="AA75" s="159"/>
      <c r="AB75" s="159"/>
      <c r="AC75" s="159"/>
      <c r="AD75" s="159"/>
      <c r="AE75" s="159"/>
    </row>
    <row r="76" s="92" customFormat="true" ht="12.75" hidden="false" customHeight="true" outlineLevel="0" collapsed="false">
      <c r="B76" s="158"/>
      <c r="C76" s="158"/>
      <c r="D76" s="157"/>
      <c r="E76" s="157"/>
      <c r="F76" s="157"/>
      <c r="G76" s="157"/>
      <c r="H76" s="157"/>
      <c r="I76" s="157"/>
      <c r="J76" s="157"/>
      <c r="K76" s="157"/>
      <c r="L76" s="157"/>
      <c r="M76" s="157"/>
      <c r="N76" s="157"/>
      <c r="O76" s="157"/>
      <c r="P76" s="157"/>
      <c r="R76" s="158"/>
      <c r="S76" s="159"/>
      <c r="T76" s="159"/>
      <c r="U76" s="159"/>
      <c r="V76" s="159"/>
      <c r="W76" s="159"/>
      <c r="X76" s="159"/>
      <c r="Y76" s="159"/>
      <c r="Z76" s="159"/>
      <c r="AA76" s="159"/>
      <c r="AB76" s="159"/>
      <c r="AC76" s="159"/>
      <c r="AD76" s="159"/>
      <c r="AE76" s="159"/>
    </row>
    <row r="77" s="92" customFormat="true" ht="12.75" hidden="false" customHeight="true" outlineLevel="0" collapsed="false">
      <c r="B77" s="158"/>
      <c r="C77" s="158"/>
      <c r="D77" s="157"/>
      <c r="E77" s="157"/>
      <c r="F77" s="157"/>
      <c r="G77" s="157"/>
      <c r="H77" s="157"/>
      <c r="I77" s="157"/>
      <c r="J77" s="157"/>
      <c r="K77" s="157"/>
      <c r="L77" s="157"/>
      <c r="M77" s="157"/>
      <c r="N77" s="157"/>
      <c r="O77" s="157"/>
      <c r="P77" s="157"/>
      <c r="R77" s="158"/>
      <c r="S77" s="159"/>
      <c r="T77" s="159"/>
      <c r="U77" s="159"/>
      <c r="V77" s="159"/>
      <c r="W77" s="159"/>
      <c r="X77" s="159"/>
      <c r="Y77" s="159"/>
      <c r="Z77" s="159"/>
      <c r="AA77" s="159"/>
      <c r="AB77" s="159"/>
      <c r="AC77" s="159"/>
      <c r="AD77" s="159"/>
      <c r="AE77" s="159"/>
    </row>
    <row r="78" s="92" customFormat="true" ht="12.75" hidden="false" customHeight="true" outlineLevel="0" collapsed="false">
      <c r="B78" s="158"/>
      <c r="C78" s="158"/>
      <c r="D78" s="157"/>
      <c r="E78" s="157"/>
      <c r="F78" s="157"/>
      <c r="G78" s="157"/>
      <c r="H78" s="157"/>
      <c r="I78" s="157"/>
      <c r="J78" s="157"/>
      <c r="K78" s="157"/>
      <c r="L78" s="157"/>
      <c r="M78" s="157"/>
      <c r="N78" s="157"/>
      <c r="O78" s="157"/>
      <c r="P78" s="157"/>
      <c r="R78" s="158"/>
      <c r="S78" s="159"/>
      <c r="T78" s="159"/>
      <c r="U78" s="159"/>
      <c r="V78" s="159"/>
      <c r="W78" s="159"/>
      <c r="X78" s="159"/>
      <c r="Y78" s="159"/>
      <c r="Z78" s="159"/>
      <c r="AA78" s="159"/>
      <c r="AB78" s="159"/>
      <c r="AC78" s="159"/>
      <c r="AD78" s="159"/>
      <c r="AE78" s="159"/>
    </row>
    <row r="79" s="92" customFormat="true" ht="12.75" hidden="false" customHeight="true" outlineLevel="0" collapsed="false">
      <c r="B79" s="158"/>
      <c r="C79" s="158"/>
      <c r="D79" s="157"/>
      <c r="E79" s="157"/>
      <c r="F79" s="157"/>
      <c r="G79" s="157"/>
      <c r="H79" s="157"/>
      <c r="I79" s="157"/>
      <c r="J79" s="157"/>
      <c r="K79" s="157"/>
      <c r="L79" s="157"/>
      <c r="M79" s="157"/>
      <c r="N79" s="157"/>
      <c r="O79" s="157"/>
      <c r="P79" s="157"/>
      <c r="R79" s="158"/>
      <c r="S79" s="159"/>
      <c r="T79" s="159"/>
      <c r="U79" s="159"/>
      <c r="V79" s="159"/>
      <c r="W79" s="159"/>
      <c r="X79" s="159"/>
      <c r="Y79" s="159"/>
      <c r="Z79" s="159"/>
      <c r="AA79" s="159"/>
      <c r="AB79" s="159"/>
      <c r="AC79" s="159"/>
      <c r="AD79" s="159"/>
      <c r="AE79" s="159"/>
    </row>
    <row r="80" s="92" customFormat="true" ht="12.75" hidden="false" customHeight="true" outlineLevel="0" collapsed="false">
      <c r="B80" s="158"/>
      <c r="C80" s="158"/>
      <c r="D80" s="157"/>
      <c r="E80" s="157"/>
      <c r="F80" s="157"/>
      <c r="G80" s="157"/>
      <c r="H80" s="157"/>
      <c r="I80" s="157"/>
      <c r="J80" s="157"/>
      <c r="K80" s="157"/>
      <c r="L80" s="157"/>
      <c r="M80" s="157"/>
      <c r="N80" s="157"/>
      <c r="O80" s="157"/>
      <c r="P80" s="157"/>
      <c r="R80" s="158"/>
      <c r="S80" s="159"/>
      <c r="T80" s="159"/>
      <c r="U80" s="159"/>
      <c r="V80" s="159"/>
      <c r="W80" s="159"/>
      <c r="X80" s="159"/>
      <c r="Y80" s="159"/>
      <c r="Z80" s="159"/>
      <c r="AA80" s="159"/>
      <c r="AB80" s="159"/>
      <c r="AC80" s="159"/>
      <c r="AD80" s="159"/>
      <c r="AE80" s="159"/>
    </row>
    <row r="81" s="92" customFormat="true" ht="12.75" hidden="false" customHeight="true" outlineLevel="0" collapsed="false">
      <c r="B81" s="158"/>
      <c r="C81" s="158"/>
      <c r="D81" s="157"/>
      <c r="E81" s="157"/>
      <c r="F81" s="157"/>
      <c r="G81" s="157"/>
      <c r="H81" s="157"/>
      <c r="I81" s="157"/>
      <c r="J81" s="157"/>
      <c r="K81" s="157"/>
      <c r="L81" s="157"/>
      <c r="M81" s="157"/>
      <c r="N81" s="157"/>
      <c r="O81" s="157"/>
      <c r="P81" s="157"/>
      <c r="R81" s="158"/>
      <c r="S81" s="159"/>
      <c r="T81" s="159"/>
      <c r="U81" s="159"/>
      <c r="V81" s="159"/>
      <c r="W81" s="159"/>
      <c r="X81" s="159"/>
      <c r="Y81" s="159"/>
      <c r="Z81" s="159"/>
      <c r="AA81" s="159"/>
      <c r="AB81" s="159"/>
      <c r="AC81" s="159"/>
      <c r="AD81" s="159"/>
      <c r="AE81" s="159"/>
    </row>
    <row r="82" s="92" customFormat="true" ht="12.75" hidden="false" customHeight="true" outlineLevel="0" collapsed="false">
      <c r="B82" s="158"/>
      <c r="C82" s="158"/>
      <c r="D82" s="157"/>
      <c r="E82" s="157"/>
      <c r="F82" s="157"/>
      <c r="G82" s="157"/>
      <c r="H82" s="157"/>
      <c r="I82" s="157"/>
      <c r="J82" s="157"/>
      <c r="K82" s="157"/>
      <c r="L82" s="157"/>
      <c r="M82" s="157"/>
      <c r="N82" s="157"/>
      <c r="O82" s="157"/>
      <c r="P82" s="157"/>
      <c r="R82" s="158"/>
      <c r="S82" s="159"/>
      <c r="T82" s="159"/>
      <c r="U82" s="159"/>
      <c r="V82" s="159"/>
      <c r="W82" s="159"/>
      <c r="X82" s="159"/>
      <c r="Y82" s="159"/>
      <c r="Z82" s="159"/>
      <c r="AA82" s="159"/>
      <c r="AB82" s="159"/>
      <c r="AC82" s="159"/>
      <c r="AD82" s="159"/>
      <c r="AE82" s="159"/>
    </row>
    <row r="83" s="92" customFormat="true" ht="12.75" hidden="false" customHeight="true" outlineLevel="0" collapsed="false">
      <c r="B83" s="158"/>
      <c r="C83" s="158"/>
      <c r="D83" s="157"/>
      <c r="E83" s="157"/>
      <c r="F83" s="157"/>
      <c r="G83" s="157"/>
      <c r="H83" s="157"/>
      <c r="I83" s="157"/>
      <c r="J83" s="157"/>
      <c r="K83" s="157"/>
      <c r="L83" s="157"/>
      <c r="M83" s="157"/>
      <c r="N83" s="157"/>
      <c r="O83" s="157"/>
      <c r="P83" s="157"/>
      <c r="R83" s="158"/>
      <c r="S83" s="159"/>
      <c r="T83" s="159"/>
      <c r="U83" s="159"/>
      <c r="V83" s="159"/>
      <c r="W83" s="159"/>
      <c r="X83" s="159"/>
      <c r="Y83" s="159"/>
      <c r="Z83" s="159"/>
      <c r="AA83" s="159"/>
      <c r="AB83" s="159"/>
      <c r="AC83" s="159"/>
      <c r="AD83" s="159"/>
      <c r="AE83" s="159"/>
    </row>
    <row r="84" s="92" customFormat="true" ht="12.75" hidden="false" customHeight="true" outlineLevel="0" collapsed="false">
      <c r="B84" s="158"/>
      <c r="C84" s="158"/>
      <c r="D84" s="157"/>
      <c r="E84" s="157"/>
      <c r="F84" s="157"/>
      <c r="G84" s="157"/>
      <c r="H84" s="157"/>
      <c r="I84" s="157"/>
      <c r="J84" s="157"/>
      <c r="K84" s="157"/>
      <c r="L84" s="157"/>
      <c r="M84" s="157"/>
      <c r="N84" s="157"/>
      <c r="O84" s="157"/>
      <c r="P84" s="157"/>
      <c r="R84" s="158"/>
      <c r="S84" s="159"/>
      <c r="T84" s="159"/>
      <c r="U84" s="159"/>
      <c r="V84" s="159"/>
      <c r="W84" s="159"/>
      <c r="X84" s="159"/>
      <c r="Y84" s="159"/>
      <c r="Z84" s="159"/>
      <c r="AA84" s="159"/>
      <c r="AB84" s="159"/>
      <c r="AC84" s="159"/>
      <c r="AD84" s="159"/>
      <c r="AE84" s="159"/>
    </row>
    <row r="85" s="92" customFormat="true" ht="12.75" hidden="false" customHeight="true" outlineLevel="0" collapsed="false">
      <c r="B85" s="158"/>
      <c r="C85" s="158"/>
      <c r="D85" s="157"/>
      <c r="E85" s="157"/>
      <c r="F85" s="157"/>
      <c r="G85" s="157"/>
      <c r="H85" s="157"/>
      <c r="I85" s="157"/>
      <c r="J85" s="157"/>
      <c r="K85" s="157"/>
      <c r="L85" s="157"/>
      <c r="M85" s="157"/>
      <c r="N85" s="157"/>
      <c r="O85" s="157"/>
      <c r="P85" s="157"/>
      <c r="R85" s="158"/>
      <c r="S85" s="159"/>
      <c r="T85" s="159"/>
      <c r="U85" s="159"/>
      <c r="V85" s="159"/>
      <c r="W85" s="159"/>
      <c r="X85" s="159"/>
      <c r="Y85" s="159"/>
      <c r="Z85" s="159"/>
      <c r="AA85" s="159"/>
      <c r="AB85" s="159"/>
      <c r="AC85" s="159"/>
      <c r="AD85" s="159"/>
      <c r="AE85" s="159"/>
    </row>
    <row r="86" s="92" customFormat="true" ht="12.75" hidden="false" customHeight="true" outlineLevel="0" collapsed="false">
      <c r="B86" s="158"/>
      <c r="C86" s="158"/>
      <c r="D86" s="157"/>
      <c r="E86" s="157"/>
      <c r="F86" s="157"/>
      <c r="G86" s="157"/>
      <c r="H86" s="157"/>
      <c r="I86" s="157"/>
      <c r="J86" s="157"/>
      <c r="K86" s="157"/>
      <c r="L86" s="157"/>
      <c r="M86" s="157"/>
      <c r="N86" s="157"/>
      <c r="O86" s="157"/>
      <c r="P86" s="157"/>
      <c r="R86" s="158"/>
      <c r="S86" s="159"/>
      <c r="T86" s="159"/>
      <c r="U86" s="159"/>
      <c r="V86" s="159"/>
      <c r="W86" s="159"/>
      <c r="X86" s="159"/>
      <c r="Y86" s="159"/>
      <c r="Z86" s="159"/>
      <c r="AA86" s="159"/>
      <c r="AB86" s="159"/>
      <c r="AC86" s="159"/>
      <c r="AD86" s="159"/>
      <c r="AE86" s="159"/>
    </row>
    <row r="87" s="92" customFormat="true" ht="12.75" hidden="false" customHeight="true" outlineLevel="0" collapsed="false">
      <c r="B87" s="158"/>
      <c r="C87" s="158"/>
      <c r="D87" s="157"/>
      <c r="E87" s="157"/>
      <c r="F87" s="157"/>
      <c r="G87" s="157"/>
      <c r="H87" s="157"/>
      <c r="I87" s="157"/>
      <c r="J87" s="157"/>
      <c r="K87" s="157"/>
      <c r="L87" s="157"/>
      <c r="M87" s="157"/>
      <c r="N87" s="157"/>
      <c r="O87" s="157"/>
      <c r="P87" s="157"/>
      <c r="R87" s="158"/>
      <c r="S87" s="159"/>
      <c r="T87" s="159"/>
      <c r="U87" s="159"/>
      <c r="V87" s="159"/>
      <c r="W87" s="159"/>
      <c r="X87" s="159"/>
      <c r="Y87" s="159"/>
      <c r="Z87" s="159"/>
      <c r="AA87" s="159"/>
      <c r="AB87" s="159"/>
      <c r="AC87" s="159"/>
      <c r="AD87" s="159"/>
      <c r="AE87" s="159"/>
    </row>
    <row r="88" s="92" customFormat="true" ht="12.75" hidden="false" customHeight="true" outlineLevel="0" collapsed="false">
      <c r="B88" s="158"/>
      <c r="C88" s="158"/>
      <c r="D88" s="157"/>
      <c r="E88" s="157"/>
      <c r="F88" s="157"/>
      <c r="G88" s="157"/>
      <c r="H88" s="157"/>
      <c r="I88" s="157"/>
      <c r="J88" s="157"/>
      <c r="K88" s="157"/>
      <c r="L88" s="157"/>
      <c r="M88" s="157"/>
      <c r="N88" s="157"/>
      <c r="O88" s="157"/>
      <c r="P88" s="157"/>
      <c r="R88" s="158"/>
      <c r="S88" s="159"/>
      <c r="T88" s="159"/>
      <c r="U88" s="159"/>
      <c r="V88" s="159"/>
      <c r="W88" s="159"/>
      <c r="X88" s="159"/>
      <c r="Y88" s="159"/>
      <c r="Z88" s="159"/>
      <c r="AA88" s="159"/>
      <c r="AB88" s="159"/>
      <c r="AC88" s="159"/>
      <c r="AD88" s="159"/>
      <c r="AE88" s="159"/>
    </row>
    <row r="89" s="92" customFormat="true" ht="12.75" hidden="false" customHeight="true" outlineLevel="0" collapsed="false">
      <c r="B89" s="158"/>
      <c r="C89" s="158"/>
      <c r="D89" s="157"/>
      <c r="E89" s="157"/>
      <c r="F89" s="157"/>
      <c r="G89" s="157"/>
      <c r="H89" s="157"/>
      <c r="I89" s="157"/>
      <c r="J89" s="157"/>
      <c r="K89" s="157"/>
      <c r="L89" s="157"/>
      <c r="M89" s="157"/>
      <c r="N89" s="157"/>
      <c r="O89" s="157"/>
      <c r="P89" s="157"/>
      <c r="R89" s="158"/>
      <c r="S89" s="159"/>
      <c r="T89" s="159"/>
      <c r="U89" s="159"/>
      <c r="V89" s="159"/>
      <c r="W89" s="159"/>
      <c r="X89" s="159"/>
      <c r="Y89" s="159"/>
      <c r="Z89" s="159"/>
      <c r="AA89" s="159"/>
      <c r="AB89" s="159"/>
      <c r="AC89" s="159"/>
      <c r="AD89" s="159"/>
      <c r="AE89" s="159"/>
    </row>
    <row r="90" s="92" customFormat="true" ht="12.75" hidden="false" customHeight="true" outlineLevel="0" collapsed="false">
      <c r="B90" s="158"/>
      <c r="C90" s="158"/>
      <c r="D90" s="157"/>
      <c r="E90" s="157"/>
      <c r="F90" s="157"/>
      <c r="G90" s="157"/>
      <c r="H90" s="157"/>
      <c r="I90" s="157"/>
      <c r="J90" s="157"/>
      <c r="K90" s="157"/>
      <c r="L90" s="157"/>
      <c r="M90" s="157"/>
      <c r="N90" s="157"/>
      <c r="O90" s="157"/>
      <c r="P90" s="157"/>
      <c r="R90" s="158"/>
      <c r="S90" s="159"/>
      <c r="T90" s="159"/>
      <c r="U90" s="159"/>
      <c r="V90" s="159"/>
      <c r="W90" s="159"/>
      <c r="X90" s="159"/>
      <c r="Y90" s="159"/>
      <c r="Z90" s="159"/>
      <c r="AA90" s="159"/>
      <c r="AB90" s="159"/>
      <c r="AC90" s="159"/>
      <c r="AD90" s="159"/>
      <c r="AE90" s="159"/>
    </row>
    <row r="91" s="92" customFormat="true" ht="12.75" hidden="false" customHeight="true" outlineLevel="0" collapsed="false">
      <c r="B91" s="158"/>
      <c r="C91" s="158"/>
      <c r="D91" s="157"/>
      <c r="E91" s="157"/>
      <c r="F91" s="157"/>
      <c r="G91" s="157"/>
      <c r="H91" s="157"/>
      <c r="I91" s="157"/>
      <c r="J91" s="157"/>
      <c r="K91" s="157"/>
      <c r="L91" s="157"/>
      <c r="M91" s="157"/>
      <c r="N91" s="157"/>
      <c r="O91" s="157"/>
      <c r="P91" s="157"/>
      <c r="R91" s="158"/>
      <c r="S91" s="159"/>
      <c r="T91" s="159"/>
      <c r="U91" s="159"/>
      <c r="V91" s="159"/>
      <c r="W91" s="159"/>
      <c r="X91" s="159"/>
      <c r="Y91" s="159"/>
      <c r="Z91" s="159"/>
      <c r="AA91" s="159"/>
      <c r="AB91" s="159"/>
      <c r="AC91" s="159"/>
      <c r="AD91" s="159"/>
      <c r="AE91" s="159"/>
    </row>
    <row r="92" s="92" customFormat="true" ht="12.75" hidden="false" customHeight="true" outlineLevel="0" collapsed="false">
      <c r="B92" s="158"/>
      <c r="C92" s="158"/>
      <c r="D92" s="157"/>
      <c r="E92" s="157"/>
      <c r="F92" s="157"/>
      <c r="G92" s="157"/>
      <c r="H92" s="157"/>
      <c r="I92" s="157"/>
      <c r="J92" s="157"/>
      <c r="K92" s="157"/>
      <c r="L92" s="157"/>
      <c r="M92" s="157"/>
      <c r="N92" s="157"/>
      <c r="O92" s="157"/>
      <c r="P92" s="157"/>
      <c r="R92" s="158"/>
      <c r="S92" s="159"/>
      <c r="T92" s="159"/>
      <c r="U92" s="159"/>
      <c r="V92" s="159"/>
      <c r="W92" s="159"/>
      <c r="X92" s="159"/>
      <c r="Y92" s="159"/>
      <c r="Z92" s="159"/>
      <c r="AA92" s="159"/>
      <c r="AB92" s="159"/>
      <c r="AC92" s="159"/>
      <c r="AD92" s="159"/>
      <c r="AE92" s="159"/>
    </row>
    <row r="93" s="92" customFormat="true" ht="12.75" hidden="false" customHeight="true" outlineLevel="0" collapsed="false">
      <c r="B93" s="158"/>
      <c r="C93" s="158"/>
      <c r="D93" s="157"/>
      <c r="E93" s="157"/>
      <c r="F93" s="157"/>
      <c r="G93" s="157"/>
      <c r="H93" s="157"/>
      <c r="I93" s="157"/>
      <c r="J93" s="157"/>
      <c r="K93" s="157"/>
      <c r="L93" s="157"/>
      <c r="M93" s="157"/>
      <c r="N93" s="157"/>
      <c r="O93" s="157"/>
      <c r="P93" s="157"/>
      <c r="R93" s="158"/>
      <c r="S93" s="159"/>
      <c r="T93" s="159"/>
      <c r="U93" s="159"/>
      <c r="V93" s="159"/>
      <c r="W93" s="159"/>
      <c r="X93" s="159"/>
      <c r="Y93" s="159"/>
      <c r="Z93" s="159"/>
      <c r="AA93" s="159"/>
      <c r="AB93" s="159"/>
      <c r="AC93" s="159"/>
      <c r="AD93" s="159"/>
      <c r="AE93" s="159"/>
    </row>
    <row r="94" s="92" customFormat="true" ht="12.75" hidden="false" customHeight="true" outlineLevel="0" collapsed="false">
      <c r="B94" s="158"/>
      <c r="C94" s="158"/>
      <c r="D94" s="157"/>
      <c r="E94" s="157"/>
      <c r="F94" s="157"/>
      <c r="G94" s="157"/>
      <c r="H94" s="157"/>
      <c r="I94" s="157"/>
      <c r="J94" s="157"/>
      <c r="K94" s="157"/>
      <c r="L94" s="157"/>
      <c r="M94" s="157"/>
      <c r="N94" s="157"/>
      <c r="O94" s="157"/>
      <c r="P94" s="157"/>
      <c r="R94" s="158"/>
      <c r="S94" s="159"/>
      <c r="T94" s="159"/>
      <c r="U94" s="159"/>
      <c r="V94" s="159"/>
      <c r="W94" s="159"/>
      <c r="X94" s="159"/>
      <c r="Y94" s="159"/>
      <c r="Z94" s="159"/>
      <c r="AA94" s="159"/>
      <c r="AB94" s="159"/>
      <c r="AC94" s="159"/>
      <c r="AD94" s="159"/>
      <c r="AE94" s="159"/>
    </row>
    <row r="95" s="92" customFormat="true" ht="12.75" hidden="false" customHeight="true" outlineLevel="0" collapsed="false">
      <c r="B95" s="158"/>
      <c r="C95" s="158"/>
      <c r="D95" s="157"/>
      <c r="E95" s="157"/>
      <c r="F95" s="157"/>
      <c r="G95" s="157"/>
      <c r="H95" s="157"/>
      <c r="I95" s="157"/>
      <c r="J95" s="157"/>
      <c r="K95" s="157"/>
      <c r="L95" s="157"/>
      <c r="M95" s="157"/>
      <c r="N95" s="157"/>
      <c r="O95" s="157"/>
      <c r="P95" s="157"/>
      <c r="R95" s="158"/>
      <c r="S95" s="159"/>
      <c r="T95" s="159"/>
      <c r="U95" s="159"/>
      <c r="V95" s="159"/>
      <c r="W95" s="159"/>
      <c r="X95" s="159"/>
      <c r="Y95" s="159"/>
      <c r="Z95" s="159"/>
      <c r="AA95" s="159"/>
      <c r="AB95" s="159"/>
      <c r="AC95" s="159"/>
      <c r="AD95" s="159"/>
      <c r="AE95" s="159"/>
    </row>
    <row r="96" s="92" customFormat="true" ht="12.75" hidden="false" customHeight="true" outlineLevel="0" collapsed="false">
      <c r="B96" s="158"/>
      <c r="C96" s="158"/>
      <c r="D96" s="157"/>
      <c r="E96" s="157"/>
      <c r="F96" s="157"/>
      <c r="G96" s="157"/>
      <c r="H96" s="157"/>
      <c r="I96" s="157"/>
      <c r="J96" s="157"/>
      <c r="K96" s="157"/>
      <c r="L96" s="157"/>
      <c r="M96" s="157"/>
      <c r="N96" s="157"/>
      <c r="O96" s="157"/>
      <c r="P96" s="157"/>
      <c r="R96" s="158"/>
      <c r="S96" s="159"/>
      <c r="T96" s="159"/>
      <c r="U96" s="159"/>
      <c r="V96" s="159"/>
      <c r="W96" s="159"/>
      <c r="X96" s="159"/>
      <c r="Y96" s="159"/>
      <c r="Z96" s="159"/>
      <c r="AA96" s="159"/>
      <c r="AB96" s="159"/>
      <c r="AC96" s="159"/>
      <c r="AD96" s="159"/>
      <c r="AE96" s="159"/>
    </row>
    <row r="97" s="92" customFormat="true" ht="12.75" hidden="false" customHeight="true" outlineLevel="0" collapsed="false">
      <c r="B97" s="158"/>
      <c r="C97" s="158"/>
      <c r="D97" s="157"/>
      <c r="E97" s="157"/>
      <c r="F97" s="157"/>
      <c r="G97" s="157"/>
      <c r="H97" s="157"/>
      <c r="I97" s="157"/>
      <c r="J97" s="157"/>
      <c r="K97" s="157"/>
      <c r="L97" s="157"/>
      <c r="M97" s="157"/>
      <c r="N97" s="157"/>
      <c r="O97" s="157"/>
      <c r="P97" s="157"/>
      <c r="R97" s="158"/>
      <c r="S97" s="159"/>
      <c r="T97" s="159"/>
      <c r="U97" s="159"/>
      <c r="V97" s="159"/>
      <c r="W97" s="159"/>
      <c r="X97" s="159"/>
      <c r="Y97" s="159"/>
      <c r="Z97" s="159"/>
      <c r="AA97" s="159"/>
      <c r="AB97" s="159"/>
      <c r="AC97" s="159"/>
      <c r="AD97" s="159"/>
      <c r="AE97" s="159"/>
    </row>
    <row r="98" s="92" customFormat="true" ht="12.75" hidden="false" customHeight="true" outlineLevel="0" collapsed="false">
      <c r="B98" s="158"/>
      <c r="C98" s="158"/>
      <c r="D98" s="157"/>
      <c r="E98" s="157"/>
      <c r="F98" s="157"/>
      <c r="G98" s="157"/>
      <c r="H98" s="157"/>
      <c r="I98" s="157"/>
      <c r="J98" s="157"/>
      <c r="K98" s="157"/>
      <c r="L98" s="157"/>
      <c r="M98" s="157"/>
      <c r="N98" s="157"/>
      <c r="O98" s="157"/>
      <c r="P98" s="157"/>
      <c r="R98" s="158"/>
      <c r="S98" s="159"/>
      <c r="T98" s="159"/>
      <c r="U98" s="159"/>
      <c r="V98" s="159"/>
      <c r="W98" s="159"/>
      <c r="X98" s="159"/>
      <c r="Y98" s="159"/>
      <c r="Z98" s="159"/>
      <c r="AA98" s="159"/>
      <c r="AB98" s="159"/>
      <c r="AC98" s="159"/>
      <c r="AD98" s="159"/>
      <c r="AE98" s="159"/>
    </row>
    <row r="99" s="92" customFormat="true" ht="12.75" hidden="false" customHeight="true" outlineLevel="0" collapsed="false">
      <c r="B99" s="158"/>
      <c r="C99" s="158"/>
      <c r="D99" s="157"/>
      <c r="E99" s="157"/>
      <c r="F99" s="157"/>
      <c r="G99" s="157"/>
      <c r="H99" s="157"/>
      <c r="I99" s="157"/>
      <c r="J99" s="157"/>
      <c r="K99" s="157"/>
      <c r="L99" s="157"/>
      <c r="M99" s="157"/>
      <c r="N99" s="157"/>
      <c r="O99" s="157"/>
      <c r="P99" s="157"/>
      <c r="R99" s="158"/>
      <c r="S99" s="159"/>
      <c r="T99" s="159"/>
      <c r="U99" s="159"/>
      <c r="V99" s="159"/>
      <c r="W99" s="159"/>
      <c r="X99" s="159"/>
      <c r="Y99" s="159"/>
      <c r="Z99" s="159"/>
      <c r="AA99" s="159"/>
      <c r="AB99" s="159"/>
      <c r="AC99" s="159"/>
      <c r="AD99" s="159"/>
      <c r="AE99" s="159"/>
    </row>
    <row r="100" s="92" customFormat="true" ht="12.75" hidden="false" customHeight="true" outlineLevel="0" collapsed="false">
      <c r="B100" s="158"/>
      <c r="C100" s="158"/>
      <c r="D100" s="157"/>
      <c r="E100" s="157"/>
      <c r="F100" s="157"/>
      <c r="G100" s="157"/>
      <c r="H100" s="157"/>
      <c r="I100" s="157"/>
      <c r="J100" s="157"/>
      <c r="K100" s="157"/>
      <c r="L100" s="157"/>
      <c r="M100" s="157"/>
      <c r="N100" s="157"/>
      <c r="O100" s="157"/>
      <c r="P100" s="157"/>
      <c r="R100" s="158"/>
      <c r="S100" s="159"/>
      <c r="T100" s="159"/>
      <c r="U100" s="159"/>
      <c r="V100" s="159"/>
      <c r="W100" s="159"/>
      <c r="X100" s="159"/>
      <c r="Y100" s="159"/>
      <c r="Z100" s="159"/>
      <c r="AA100" s="159"/>
      <c r="AB100" s="159"/>
      <c r="AC100" s="159"/>
      <c r="AD100" s="159"/>
      <c r="AE100" s="159"/>
    </row>
    <row r="101" s="92" customFormat="true" ht="12.75" hidden="false" customHeight="true" outlineLevel="0" collapsed="false">
      <c r="B101" s="158"/>
      <c r="C101" s="158"/>
      <c r="D101" s="157"/>
      <c r="E101" s="157"/>
      <c r="F101" s="157"/>
      <c r="G101" s="157"/>
      <c r="H101" s="157"/>
      <c r="I101" s="157"/>
      <c r="J101" s="157"/>
      <c r="K101" s="157"/>
      <c r="L101" s="157"/>
      <c r="M101" s="157"/>
      <c r="N101" s="157"/>
      <c r="O101" s="157"/>
      <c r="P101" s="157"/>
      <c r="R101" s="158"/>
      <c r="S101" s="159"/>
      <c r="T101" s="159"/>
      <c r="U101" s="159"/>
      <c r="V101" s="159"/>
      <c r="W101" s="159"/>
      <c r="X101" s="159"/>
      <c r="Y101" s="159"/>
      <c r="Z101" s="159"/>
      <c r="AA101" s="159"/>
      <c r="AB101" s="159"/>
      <c r="AC101" s="159"/>
      <c r="AD101" s="159"/>
      <c r="AE101" s="159"/>
    </row>
    <row r="102" s="92" customFormat="true" ht="12.75" hidden="false" customHeight="true" outlineLevel="0" collapsed="false">
      <c r="B102" s="158"/>
      <c r="C102" s="158"/>
      <c r="D102" s="157"/>
      <c r="E102" s="157"/>
      <c r="F102" s="157"/>
      <c r="G102" s="157"/>
      <c r="H102" s="157"/>
      <c r="I102" s="157"/>
      <c r="J102" s="157"/>
      <c r="K102" s="157"/>
      <c r="L102" s="157"/>
      <c r="M102" s="157"/>
      <c r="N102" s="157"/>
      <c r="O102" s="157"/>
      <c r="P102" s="157"/>
      <c r="R102" s="158"/>
      <c r="S102" s="159"/>
      <c r="T102" s="159"/>
      <c r="U102" s="159"/>
      <c r="V102" s="159"/>
      <c r="W102" s="159"/>
      <c r="X102" s="159"/>
      <c r="Y102" s="159"/>
      <c r="Z102" s="159"/>
      <c r="AA102" s="159"/>
      <c r="AB102" s="159"/>
      <c r="AC102" s="159"/>
      <c r="AD102" s="159"/>
      <c r="AE102" s="159"/>
    </row>
    <row r="103" customFormat="false" ht="11.25" hidden="false" customHeight="false" outlineLevel="0" collapsed="false">
      <c r="A103" s="92"/>
    </row>
    <row r="104" customFormat="false" ht="11.25" hidden="false" customHeight="false" outlineLevel="0" collapsed="false">
      <c r="A104" s="92"/>
    </row>
    <row r="105" customFormat="false" ht="11.25" hidden="false" customHeight="false" outlineLevel="0" collapsed="false">
      <c r="A105" s="92"/>
    </row>
    <row r="106" customFormat="false" ht="11.25" hidden="false" customHeight="false" outlineLevel="0" collapsed="false">
      <c r="A106" s="92"/>
    </row>
  </sheetData>
  <mergeCells count="1">
    <mergeCell ref="Q54:R54"/>
  </mergeCells>
  <printOptions headings="false" gridLines="false" gridLinesSet="true" horizontalCentered="false" verticalCentered="false"/>
  <pageMargins left="0.2" right="0.220138888888889" top="0.2" bottom="0.1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3T09:25:22Z</dcterms:created>
  <dc:creator>総合食料局</dc:creator>
  <dc:description/>
  <dc:language>en-US</dc:language>
  <cp:lastModifiedBy>社団法人米穀安定供給確保支援機構</cp:lastModifiedBy>
  <cp:lastPrinted>2007-07-24T04:35:09Z</cp:lastPrinted>
  <dcterms:modified xsi:type="dcterms:W3CDTF">2007-07-25T05:26:08Z</dcterms:modified>
  <cp:revision>0</cp:revision>
  <dc:subject/>
  <dc:title/>
</cp:coreProperties>
</file>