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0(1)" sheetId="1" state="visible" r:id="rId2"/>
    <sheet name="Ⅲ-10(2)" sheetId="2" state="visible" r:id="rId3"/>
    <sheet name="Ⅲ-10(3)①" sheetId="3" state="visible" r:id="rId4"/>
    <sheet name="Ⅲ-10(3)②" sheetId="4" state="visible" r:id="rId5"/>
    <sheet name="Ⅲ-10(3)③" sheetId="5" state="visible" r:id="rId6"/>
    <sheet name="Ⅲ-10(4)" sheetId="6" state="visible" r:id="rId7"/>
  </sheets>
  <externalReferences>
    <externalReference r:id="rId8"/>
    <externalReference r:id="rId9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-10(2)'!$B$8:$U$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Ⅲ-10(4)'!$B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3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米の産地品種別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t xml:space="preserve">（３） 直近３ヶ月の月別落札・契約状況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）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③=①-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コシヒカリ（会津）</t>
  </si>
  <si>
    <t xml:space="preserve">コシヒカリ（中通り）</t>
  </si>
  <si>
    <t xml:space="preserve">コシヒカリ（浜通り）</t>
  </si>
  <si>
    <t xml:space="preserve">コシヒカリ（一般）</t>
  </si>
  <si>
    <t xml:space="preserve">注１：応札業者数及び落札業者数はいずれも延べ業者数である。</t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9"/>
        <rFont val="Noto Sans"/>
        <family val="2"/>
      </rPr>
      <t xml:space="preserve">注３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入札は、初度入札で全量落札されたため、再度入札及び随意契約は実施されない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入札（初度＋再度）</t>
  </si>
  <si>
    <t xml:space="preserve">北海道　　</t>
  </si>
  <si>
    <t xml:space="preserve">きらら３９７　　　　</t>
  </si>
  <si>
    <t xml:space="preserve">ほしのゆめ　　　　　</t>
  </si>
  <si>
    <t xml:space="preserve">青森　　　</t>
  </si>
  <si>
    <t xml:space="preserve">つがるロマン　　　　</t>
  </si>
  <si>
    <t xml:space="preserve">岩手　　　</t>
  </si>
  <si>
    <t xml:space="preserve">あきたこまち　　　　</t>
  </si>
  <si>
    <t xml:space="preserve">ひとめぼれ　　　　　</t>
  </si>
  <si>
    <t xml:space="preserve">宮城　　　</t>
  </si>
  <si>
    <t xml:space="preserve">秋田　　　</t>
  </si>
  <si>
    <t xml:space="preserve">山形　　　</t>
  </si>
  <si>
    <t xml:space="preserve">コシヒカリ　　　　　</t>
  </si>
  <si>
    <t xml:space="preserve">はえぬき　　　　　　</t>
  </si>
  <si>
    <t xml:space="preserve">福島　　　</t>
  </si>
  <si>
    <t xml:space="preserve">コシヒカリ（会津）　</t>
  </si>
  <si>
    <t xml:space="preserve">茨城　　　</t>
  </si>
  <si>
    <t xml:space="preserve">栃木　　　</t>
  </si>
  <si>
    <t xml:space="preserve">千葉　　　</t>
  </si>
  <si>
    <t xml:space="preserve">新潟　　　</t>
  </si>
  <si>
    <t xml:space="preserve">コシヒカリ（一般）　</t>
  </si>
  <si>
    <t xml:space="preserve">富山　　　</t>
  </si>
  <si>
    <t xml:space="preserve">石川　　　</t>
  </si>
  <si>
    <t xml:space="preserve">福井　　　</t>
  </si>
  <si>
    <t xml:space="preserve">長野　　　</t>
  </si>
  <si>
    <t xml:space="preserve">滋賀　　　</t>
  </si>
  <si>
    <t xml:space="preserve">島根　　　</t>
  </si>
  <si>
    <t xml:space="preserve">熊本　　　</t>
  </si>
  <si>
    <r>
      <rPr>
        <sz val="9"/>
        <rFont val="Noto Sans"/>
        <family val="2"/>
      </rPr>
      <t xml:space="preserve">注２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入札は、入札（初度＋再度）で全量落札されたため、随意契約は実施されない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千葉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滋賀</t>
  </si>
  <si>
    <t xml:space="preserve">島根</t>
  </si>
  <si>
    <r>
      <rPr>
        <sz val="9"/>
        <rFont val="Noto Sans"/>
        <family val="2"/>
      </rPr>
      <t xml:space="preserve">注２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入札は、初度入札で全量落札されたため、随意契約は実施されない。</t>
    </r>
  </si>
  <si>
    <r>
      <rPr>
        <sz val="14"/>
        <rFont val="Noto Sans"/>
        <family val="2"/>
      </rPr>
      <t xml:space="preserve">（４） 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産米の入札及び随意契約の加重平均価格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岐阜</t>
  </si>
  <si>
    <t xml:space="preserve">青森</t>
  </si>
  <si>
    <t xml:space="preserve">静岡</t>
  </si>
  <si>
    <t xml:space="preserve">愛知</t>
  </si>
  <si>
    <t xml:space="preserve">三重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兵庫</t>
  </si>
  <si>
    <t xml:space="preserve">奈良</t>
  </si>
  <si>
    <t xml:space="preserve">鳥取</t>
  </si>
  <si>
    <t xml:space="preserve">群馬</t>
  </si>
  <si>
    <t xml:space="preserve">岡山</t>
  </si>
  <si>
    <t xml:space="preserve">埼玉</t>
  </si>
  <si>
    <t xml:space="preserve">朝日</t>
  </si>
  <si>
    <t xml:space="preserve">広島</t>
  </si>
  <si>
    <t xml:space="preserve">山口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%"/>
    <numFmt numFmtId="168" formatCode="@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ＤＦ平成明朝体W7"/>
      <family val="0"/>
      <charset val="128"/>
    </font>
    <font>
      <b val="true"/>
      <sz val="10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Ⅱ.16年産米の産地品種別契約状況" xfId="20"/>
    <cellStyle name="標準_Ⅲ.直近３ヶ月の月別落札・契約状況" xfId="21"/>
    <cellStyle name="標準_Ⅳ.16年産米の入札及び随意契約の加重平均価格の推移" xfId="22"/>
    <cellStyle name="標準_米情報委員会（資料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56"/>
    <col collapsed="false" customWidth="false" hidden="false" outlineLevel="0" max="3" min="3" style="2" width="9.13"/>
    <col collapsed="false" customWidth="true" hidden="false" outlineLevel="0" max="15" min="4" style="2" width="6.42"/>
    <col collapsed="false" customWidth="true" hidden="false" outlineLevel="0" max="16" min="16" style="2" width="7.85"/>
    <col collapsed="false" customWidth="true" hidden="false" outlineLevel="0" max="17" min="17" style="1" width="1.42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9" t="s">
        <v>15</v>
      </c>
    </row>
    <row r="5" customFormat="false" ht="24" hidden="false" customHeight="true" outlineLevel="0" collapsed="false">
      <c r="B5" s="10" t="s">
        <v>16</v>
      </c>
      <c r="C5" s="10"/>
      <c r="D5" s="11" t="n">
        <v>9</v>
      </c>
      <c r="E5" s="11" t="n">
        <v>13</v>
      </c>
      <c r="F5" s="11" t="n">
        <v>77</v>
      </c>
      <c r="G5" s="11" t="n">
        <v>224</v>
      </c>
      <c r="H5" s="11" t="n">
        <v>61</v>
      </c>
      <c r="I5" s="11" t="n">
        <v>185</v>
      </c>
      <c r="J5" s="11" t="n">
        <v>63</v>
      </c>
      <c r="K5" s="11" t="n">
        <v>96</v>
      </c>
      <c r="L5" s="11" t="n">
        <v>280</v>
      </c>
      <c r="M5" s="11" t="n">
        <v>2</v>
      </c>
      <c r="N5" s="11" t="n">
        <v>24</v>
      </c>
      <c r="O5" s="11" t="n">
        <v>21</v>
      </c>
      <c r="P5" s="12" t="n">
        <v>1055</v>
      </c>
    </row>
    <row r="6" customFormat="false" ht="24" hidden="false" customHeight="true" outlineLevel="0" collapsed="false">
      <c r="B6" s="10" t="s">
        <v>17</v>
      </c>
      <c r="C6" s="10"/>
      <c r="D6" s="11" t="n">
        <v>16</v>
      </c>
      <c r="E6" s="11" t="n">
        <v>9</v>
      </c>
      <c r="F6" s="11" t="n">
        <v>3</v>
      </c>
      <c r="G6" s="11" t="n">
        <v>3</v>
      </c>
      <c r="H6" s="11" t="n">
        <v>2</v>
      </c>
      <c r="I6" s="11" t="n">
        <v>1</v>
      </c>
      <c r="J6" s="11" t="n">
        <v>1</v>
      </c>
      <c r="K6" s="11" t="n">
        <v>3</v>
      </c>
      <c r="L6" s="11" t="n">
        <v>4</v>
      </c>
      <c r="M6" s="11" t="n">
        <v>3</v>
      </c>
      <c r="N6" s="11" t="n">
        <v>3</v>
      </c>
      <c r="O6" s="11" t="n">
        <v>4</v>
      </c>
      <c r="P6" s="12" t="n">
        <v>52</v>
      </c>
    </row>
    <row r="7" customFormat="false" ht="24" hidden="false" customHeight="true" outlineLevel="0" collapsed="false">
      <c r="B7" s="13"/>
      <c r="C7" s="14" t="s">
        <v>18</v>
      </c>
      <c r="D7" s="15" t="n">
        <v>7</v>
      </c>
      <c r="E7" s="15" t="n">
        <v>-4</v>
      </c>
      <c r="F7" s="15" t="n">
        <v>-74</v>
      </c>
      <c r="G7" s="15" t="n">
        <v>-221</v>
      </c>
      <c r="H7" s="15" t="n">
        <v>-59</v>
      </c>
      <c r="I7" s="15" t="n">
        <v>-184</v>
      </c>
      <c r="J7" s="15" t="n">
        <v>-62</v>
      </c>
      <c r="K7" s="15" t="n">
        <v>-93</v>
      </c>
      <c r="L7" s="15" t="n">
        <v>-276</v>
      </c>
      <c r="M7" s="15" t="n">
        <v>1</v>
      </c>
      <c r="N7" s="15" t="n">
        <v>-21</v>
      </c>
      <c r="O7" s="15" t="n">
        <v>-17</v>
      </c>
      <c r="P7" s="16" t="n">
        <v>-1003</v>
      </c>
    </row>
    <row r="8" customFormat="false" ht="24" hidden="false" customHeight="true" outlineLevel="0" collapsed="false">
      <c r="B8" s="10" t="s">
        <v>19</v>
      </c>
      <c r="C8" s="10"/>
      <c r="D8" s="11" t="n">
        <v>5</v>
      </c>
      <c r="E8" s="11" t="n">
        <v>7</v>
      </c>
      <c r="F8" s="11" t="n">
        <v>5</v>
      </c>
      <c r="G8" s="11" t="n">
        <v>5</v>
      </c>
      <c r="H8" s="11" t="n">
        <v>5</v>
      </c>
      <c r="I8" s="11" t="n">
        <v>6</v>
      </c>
      <c r="J8" s="11" t="n">
        <v>6</v>
      </c>
      <c r="K8" s="11" t="n">
        <v>9</v>
      </c>
      <c r="L8" s="11" t="n">
        <v>13</v>
      </c>
      <c r="M8" s="11" t="n">
        <v>15</v>
      </c>
      <c r="N8" s="11" t="n">
        <v>22</v>
      </c>
      <c r="O8" s="11" t="n">
        <v>24</v>
      </c>
      <c r="P8" s="12" t="n">
        <v>122</v>
      </c>
    </row>
    <row r="9" customFormat="false" ht="24" hidden="false" customHeight="true" outlineLevel="0" collapsed="false">
      <c r="B9" s="17"/>
      <c r="C9" s="18" t="s">
        <v>18</v>
      </c>
      <c r="D9" s="19" t="n">
        <v>-11</v>
      </c>
      <c r="E9" s="19" t="n">
        <v>-2</v>
      </c>
      <c r="F9" s="19" t="n">
        <v>2</v>
      </c>
      <c r="G9" s="19" t="n">
        <v>2</v>
      </c>
      <c r="H9" s="19" t="n">
        <v>3</v>
      </c>
      <c r="I9" s="19" t="n">
        <v>5</v>
      </c>
      <c r="J9" s="19" t="n">
        <v>5</v>
      </c>
      <c r="K9" s="19" t="n">
        <v>6</v>
      </c>
      <c r="L9" s="19" t="n">
        <v>9</v>
      </c>
      <c r="M9" s="19" t="n">
        <v>12</v>
      </c>
      <c r="N9" s="19" t="n">
        <v>19</v>
      </c>
      <c r="O9" s="19" t="n">
        <v>20</v>
      </c>
      <c r="P9" s="20" t="n">
        <v>70</v>
      </c>
    </row>
    <row r="10" customFormat="false" ht="24" hidden="false" customHeight="true" outlineLevel="0" collapsed="false">
      <c r="B10" s="10" t="s">
        <v>20</v>
      </c>
      <c r="C10" s="10"/>
      <c r="D10" s="11" t="n">
        <v>36</v>
      </c>
      <c r="E10" s="11" t="n">
        <v>23</v>
      </c>
      <c r="F10" s="11" t="n">
        <v>13</v>
      </c>
      <c r="G10" s="11" t="n">
        <v>14</v>
      </c>
      <c r="H10" s="11" t="n">
        <v>22</v>
      </c>
      <c r="I10" s="11" t="n">
        <v>30</v>
      </c>
      <c r="J10" s="11" t="n">
        <v>28</v>
      </c>
      <c r="K10" s="11" t="n">
        <v>26</v>
      </c>
      <c r="L10" s="11" t="n">
        <v>19</v>
      </c>
      <c r="M10" s="11" t="n">
        <v>14</v>
      </c>
      <c r="N10" s="11"/>
      <c r="O10" s="11"/>
      <c r="P10" s="12" t="n">
        <f aca="false">SUM(D10:O10)</f>
        <v>225</v>
      </c>
    </row>
    <row r="11" customFormat="false" ht="24" hidden="false" customHeight="true" outlineLevel="0" collapsed="false">
      <c r="B11" s="21"/>
      <c r="C11" s="22" t="s">
        <v>18</v>
      </c>
      <c r="D11" s="23" t="n">
        <f aca="false">IF(D10=0,0,D10-D8)</f>
        <v>31</v>
      </c>
      <c r="E11" s="23" t="n">
        <f aca="false">IF(E10=0,0,E10-E8)</f>
        <v>16</v>
      </c>
      <c r="F11" s="23" t="n">
        <f aca="false">IF(F10=0,0,F10-F8)</f>
        <v>8</v>
      </c>
      <c r="G11" s="23" t="n">
        <f aca="false">IF(G10=0,0,G10-G8)</f>
        <v>9</v>
      </c>
      <c r="H11" s="23" t="n">
        <f aca="false">IF(H10=0,0,H10-H8)</f>
        <v>17</v>
      </c>
      <c r="I11" s="23" t="n">
        <f aca="false">IF(I10=0,0,I10-I8)</f>
        <v>24</v>
      </c>
      <c r="J11" s="23" t="n">
        <f aca="false">IF(J10=0,0,J10-J8)</f>
        <v>22</v>
      </c>
      <c r="K11" s="23" t="n">
        <f aca="false">IF(K10=0,0,K10-K8)</f>
        <v>17</v>
      </c>
      <c r="L11" s="23" t="n">
        <f aca="false">IF(L10=0,0,L10-L8)</f>
        <v>6</v>
      </c>
      <c r="M11" s="23" t="n">
        <f aca="false">IF(M10=0,0,M10-M8)</f>
        <v>-1</v>
      </c>
      <c r="N11" s="23" t="n">
        <f aca="false">IF(N10=0,0,N10-N8)</f>
        <v>0</v>
      </c>
      <c r="O11" s="23" t="n">
        <f aca="false">IF(O10=0,0,O10-O8)</f>
        <v>0</v>
      </c>
      <c r="P11" s="24" t="n">
        <f aca="false">P10-P8</f>
        <v>103</v>
      </c>
    </row>
    <row r="12" customFormat="false" ht="7.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3.5" hidden="false" customHeight="true" outlineLevel="0" collapsed="false">
      <c r="C13" s="28" t="s">
        <v>21</v>
      </c>
      <c r="D13" s="29"/>
      <c r="E13" s="30"/>
      <c r="F13" s="30"/>
      <c r="G13" s="30"/>
      <c r="H13" s="30"/>
      <c r="I13" s="30"/>
    </row>
    <row r="14" customFormat="false" ht="13.5" hidden="false" customHeight="true" outlineLevel="0" collapsed="false">
      <c r="B14" s="1"/>
      <c r="C14" s="28" t="s">
        <v>22</v>
      </c>
      <c r="D14" s="31"/>
      <c r="E14" s="32"/>
      <c r="F14" s="32"/>
      <c r="G14" s="32"/>
      <c r="H14" s="32"/>
      <c r="I14" s="32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8" t="s">
        <v>23</v>
      </c>
      <c r="D15" s="31"/>
      <c r="E15" s="32"/>
      <c r="F15" s="32"/>
      <c r="G15" s="32"/>
      <c r="H15" s="32"/>
      <c r="I15" s="32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8" t="s">
        <v>24</v>
      </c>
      <c r="D16" s="31"/>
      <c r="E16" s="31"/>
      <c r="F16" s="31"/>
      <c r="G16" s="31"/>
      <c r="H16" s="31"/>
      <c r="I16" s="31"/>
      <c r="J16" s="33"/>
      <c r="K16" s="33"/>
      <c r="L16" s="33"/>
      <c r="M16" s="33"/>
      <c r="N16" s="33"/>
      <c r="O16" s="33"/>
      <c r="P16" s="33"/>
    </row>
    <row r="17" customFormat="false" ht="13.5" hidden="false" customHeight="true" outlineLevel="0" collapsed="false">
      <c r="B17" s="1"/>
      <c r="C17" s="34" t="s">
        <v>25</v>
      </c>
      <c r="D17" s="35"/>
      <c r="E17" s="32"/>
      <c r="F17" s="32"/>
      <c r="G17" s="32"/>
      <c r="H17" s="32"/>
      <c r="I17" s="32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7" width="6.99"/>
    <col collapsed="false" customWidth="true" hidden="false" outlineLevel="0" max="3" min="3" style="38" width="10.85"/>
    <col collapsed="false" customWidth="true" hidden="false" outlineLevel="0" max="4" min="4" style="39" width="8.99"/>
    <col collapsed="false" customWidth="true" hidden="false" outlineLevel="0" max="5" min="5" style="36" width="8.99"/>
    <col collapsed="false" customWidth="true" hidden="false" outlineLevel="0" max="6" min="6" style="40" width="6.56"/>
    <col collapsed="false" customWidth="true" hidden="false" outlineLevel="0" max="7" min="7" style="36" width="8.99"/>
    <col collapsed="false" customWidth="true" hidden="false" outlineLevel="0" max="8" min="8" style="36" width="1.99"/>
    <col collapsed="false" customWidth="true" hidden="false" outlineLevel="0" max="9" min="9" style="37" width="6.99"/>
    <col collapsed="false" customWidth="true" hidden="false" outlineLevel="0" max="10" min="10" style="38" width="10.85"/>
    <col collapsed="false" customWidth="true" hidden="false" outlineLevel="0" max="11" min="11" style="39" width="8.99"/>
    <col collapsed="false" customWidth="true" hidden="false" outlineLevel="0" max="12" min="12" style="36" width="8.99"/>
    <col collapsed="false" customWidth="true" hidden="false" outlineLevel="0" max="13" min="13" style="40" width="6.56"/>
    <col collapsed="false" customWidth="true" hidden="false" outlineLevel="0" max="14" min="14" style="36" width="8.99"/>
    <col collapsed="false" customWidth="true" hidden="false" outlineLevel="0" max="15" min="15" style="36" width="1.99"/>
    <col collapsed="false" customWidth="true" hidden="false" outlineLevel="0" max="16" min="16" style="37" width="6.99"/>
    <col collapsed="false" customWidth="true" hidden="false" outlineLevel="0" max="17" min="17" style="38" width="10.85"/>
    <col collapsed="false" customWidth="true" hidden="false" outlineLevel="0" max="18" min="18" style="39" width="8.99"/>
    <col collapsed="false" customWidth="true" hidden="false" outlineLevel="0" max="19" min="19" style="36" width="8.99"/>
    <col collapsed="false" customWidth="true" hidden="false" outlineLevel="0" max="20" min="20" style="40" width="6.56"/>
    <col collapsed="false" customWidth="true" hidden="false" outlineLevel="0" max="21" min="21" style="36" width="8.99"/>
    <col collapsed="false" customWidth="true" hidden="false" outlineLevel="0" max="22" min="22" style="36" width="3.85"/>
    <col collapsed="false" customWidth="false" hidden="false" outlineLevel="0" max="24" min="23" style="36" width="10.28"/>
    <col collapsed="false" customWidth="true" hidden="false" outlineLevel="0" max="25" min="25" style="36" width="9.85"/>
    <col collapsed="false" customWidth="false" hidden="false" outlineLevel="0" max="257" min="26" style="36" width="10.28"/>
  </cols>
  <sheetData>
    <row r="1" customFormat="false" ht="18" hidden="false" customHeight="false" outlineLevel="0" collapsed="false">
      <c r="B1" s="41"/>
      <c r="C1" s="42"/>
    </row>
    <row r="2" customFormat="false" ht="6.75" hidden="false" customHeight="true" outlineLevel="0" collapsed="false">
      <c r="B2" s="43"/>
    </row>
    <row r="3" customFormat="false" ht="14.25" hidden="false" customHeight="false" outlineLevel="0" collapsed="false">
      <c r="B3" s="44" t="s">
        <v>26</v>
      </c>
      <c r="I3" s="45"/>
    </row>
    <row r="4" customFormat="false" ht="4.5" hidden="false" customHeight="true" outlineLevel="0" collapsed="false"/>
    <row r="5" s="46" customFormat="true" ht="10.5" hidden="false" customHeight="false" outlineLevel="0" collapsed="false">
      <c r="B5" s="47"/>
      <c r="C5" s="48"/>
      <c r="D5" s="49"/>
      <c r="F5" s="50"/>
      <c r="I5" s="47"/>
      <c r="J5" s="48"/>
      <c r="K5" s="49"/>
      <c r="M5" s="50"/>
      <c r="P5" s="47"/>
      <c r="Q5" s="48"/>
      <c r="R5" s="49"/>
      <c r="U5" s="51" t="s">
        <v>27</v>
      </c>
    </row>
    <row r="6" s="46" customFormat="true" ht="6" hidden="false" customHeight="true" outlineLevel="0" collapsed="false">
      <c r="B6" s="52" t="s">
        <v>28</v>
      </c>
      <c r="C6" s="52" t="s">
        <v>29</v>
      </c>
      <c r="D6" s="53" t="s">
        <v>30</v>
      </c>
      <c r="E6" s="54" t="s">
        <v>31</v>
      </c>
      <c r="F6" s="55" t="s">
        <v>32</v>
      </c>
      <c r="G6" s="56" t="s">
        <v>33</v>
      </c>
      <c r="I6" s="52" t="s">
        <v>28</v>
      </c>
      <c r="J6" s="52" t="s">
        <v>29</v>
      </c>
      <c r="K6" s="53" t="s">
        <v>30</v>
      </c>
      <c r="L6" s="54" t="s">
        <v>31</v>
      </c>
      <c r="M6" s="55" t="s">
        <v>32</v>
      </c>
      <c r="N6" s="56" t="s">
        <v>33</v>
      </c>
      <c r="P6" s="52" t="s">
        <v>28</v>
      </c>
      <c r="Q6" s="52" t="s">
        <v>29</v>
      </c>
      <c r="R6" s="53" t="s">
        <v>30</v>
      </c>
      <c r="S6" s="54" t="s">
        <v>31</v>
      </c>
      <c r="T6" s="55" t="s">
        <v>32</v>
      </c>
      <c r="U6" s="56" t="s">
        <v>33</v>
      </c>
    </row>
    <row r="7" s="46" customFormat="true" ht="18" hidden="false" customHeight="true" outlineLevel="0" collapsed="false">
      <c r="B7" s="52"/>
      <c r="C7" s="52"/>
      <c r="D7" s="52"/>
      <c r="E7" s="54"/>
      <c r="F7" s="55"/>
      <c r="G7" s="55"/>
      <c r="I7" s="52"/>
      <c r="J7" s="52"/>
      <c r="K7" s="52"/>
      <c r="L7" s="54"/>
      <c r="M7" s="55"/>
      <c r="N7" s="55"/>
      <c r="P7" s="52"/>
      <c r="Q7" s="52"/>
      <c r="R7" s="52"/>
      <c r="S7" s="54"/>
      <c r="T7" s="55"/>
      <c r="U7" s="55"/>
    </row>
    <row r="8" s="57" customFormat="true" ht="12" hidden="false" customHeight="true" outlineLevel="0" collapsed="false">
      <c r="B8" s="58"/>
      <c r="C8" s="58"/>
      <c r="D8" s="59" t="s">
        <v>34</v>
      </c>
      <c r="E8" s="60" t="s">
        <v>35</v>
      </c>
      <c r="F8" s="61" t="s">
        <v>36</v>
      </c>
      <c r="G8" s="58" t="s">
        <v>37</v>
      </c>
      <c r="I8" s="58"/>
      <c r="J8" s="58"/>
      <c r="K8" s="59" t="s">
        <v>34</v>
      </c>
      <c r="L8" s="60" t="s">
        <v>35</v>
      </c>
      <c r="M8" s="61" t="s">
        <v>36</v>
      </c>
      <c r="N8" s="58" t="s">
        <v>37</v>
      </c>
      <c r="O8" s="62"/>
      <c r="P8" s="58"/>
      <c r="Q8" s="58"/>
      <c r="R8" s="59" t="s">
        <v>34</v>
      </c>
      <c r="S8" s="58" t="s">
        <v>35</v>
      </c>
      <c r="T8" s="63" t="s">
        <v>36</v>
      </c>
      <c r="U8" s="58" t="s">
        <v>37</v>
      </c>
    </row>
    <row r="9" s="46" customFormat="true" ht="13.5" hidden="false" customHeight="true" outlineLevel="0" collapsed="false">
      <c r="B9" s="64" t="s">
        <v>38</v>
      </c>
      <c r="C9" s="65" t="s">
        <v>39</v>
      </c>
      <c r="D9" s="66" t="n">
        <v>29700.3</v>
      </c>
      <c r="E9" s="67" t="n">
        <f aca="false">26398.73+500+115.9+700+41.7</f>
        <v>27756.33</v>
      </c>
      <c r="F9" s="68" t="n">
        <f aca="false">E9/D9</f>
        <v>0.934547125786608</v>
      </c>
      <c r="G9" s="69" t="n">
        <f aca="false">D9-E9</f>
        <v>1943.97</v>
      </c>
      <c r="I9" s="64" t="s">
        <v>40</v>
      </c>
      <c r="J9" s="65" t="s">
        <v>41</v>
      </c>
      <c r="K9" s="66" t="n">
        <v>222</v>
      </c>
      <c r="L9" s="67" t="n">
        <v>222</v>
      </c>
      <c r="M9" s="68" t="n">
        <f aca="false">L9/K9</f>
        <v>1</v>
      </c>
      <c r="N9" s="69" t="n">
        <v>0</v>
      </c>
      <c r="P9" s="64" t="s">
        <v>42</v>
      </c>
      <c r="Q9" s="65" t="s">
        <v>43</v>
      </c>
      <c r="R9" s="66" t="n">
        <v>276</v>
      </c>
      <c r="S9" s="67" t="n">
        <v>275.98</v>
      </c>
      <c r="T9" s="68" t="n">
        <f aca="false">S9/R9</f>
        <v>0.999927536231884</v>
      </c>
      <c r="U9" s="69" t="n">
        <v>0</v>
      </c>
    </row>
    <row r="10" s="46" customFormat="true" ht="13.5" hidden="false" customHeight="true" outlineLevel="0" collapsed="false">
      <c r="B10" s="70" t="s">
        <v>38</v>
      </c>
      <c r="C10" s="71" t="s">
        <v>44</v>
      </c>
      <c r="D10" s="72" t="n">
        <v>31100.19</v>
      </c>
      <c r="E10" s="73" t="n">
        <f aca="false">30148+500+274+2</f>
        <v>30924</v>
      </c>
      <c r="F10" s="74" t="n">
        <f aca="false">E10/D10</f>
        <v>0.994334761298886</v>
      </c>
      <c r="G10" s="75" t="n">
        <f aca="false">D10-E10</f>
        <v>176.189999999999</v>
      </c>
      <c r="I10" s="70" t="s">
        <v>45</v>
      </c>
      <c r="J10" s="71" t="s">
        <v>46</v>
      </c>
      <c r="K10" s="72" t="n">
        <v>960.03</v>
      </c>
      <c r="L10" s="73" t="n">
        <v>959.6</v>
      </c>
      <c r="M10" s="74" t="n">
        <f aca="false">L10/K10</f>
        <v>0.999552097330292</v>
      </c>
      <c r="N10" s="75" t="n">
        <v>0</v>
      </c>
      <c r="P10" s="70" t="s">
        <v>42</v>
      </c>
      <c r="Q10" s="71" t="s">
        <v>47</v>
      </c>
      <c r="R10" s="72" t="n">
        <v>15</v>
      </c>
      <c r="S10" s="73" t="n">
        <v>15</v>
      </c>
      <c r="T10" s="74" t="n">
        <f aca="false">S10/R10</f>
        <v>1</v>
      </c>
      <c r="U10" s="75" t="n">
        <v>0</v>
      </c>
    </row>
    <row r="11" s="46" customFormat="true" ht="13.5" hidden="false" customHeight="true" outlineLevel="0" collapsed="false">
      <c r="B11" s="70" t="s">
        <v>48</v>
      </c>
      <c r="C11" s="71" t="s">
        <v>49</v>
      </c>
      <c r="D11" s="72" t="n">
        <v>23700.24</v>
      </c>
      <c r="E11" s="73" t="n">
        <f aca="false">23211.89+200+5.1+182+6.7+10</f>
        <v>23615.69</v>
      </c>
      <c r="F11" s="74" t="n">
        <v>0.99</v>
      </c>
      <c r="G11" s="75" t="n">
        <f aca="false">D11-E11</f>
        <v>84.5500000000029</v>
      </c>
      <c r="I11" s="70" t="s">
        <v>45</v>
      </c>
      <c r="J11" s="71" t="s">
        <v>50</v>
      </c>
      <c r="K11" s="72" t="n">
        <v>9099</v>
      </c>
      <c r="L11" s="73" t="n">
        <f aca="false">3464.59+200+12+300+10.8</f>
        <v>3987.39</v>
      </c>
      <c r="M11" s="74" t="n">
        <f aca="false">L11/K11</f>
        <v>0.438222881635345</v>
      </c>
      <c r="N11" s="75" t="n">
        <f aca="false">K11-L11</f>
        <v>5111.61</v>
      </c>
      <c r="P11" s="70" t="s">
        <v>42</v>
      </c>
      <c r="Q11" s="71" t="s">
        <v>51</v>
      </c>
      <c r="R11" s="72" t="n">
        <v>766.02</v>
      </c>
      <c r="S11" s="73" t="n">
        <v>766</v>
      </c>
      <c r="T11" s="74" t="n">
        <f aca="false">S11/R11</f>
        <v>0.999973891021122</v>
      </c>
      <c r="U11" s="75" t="n">
        <v>0</v>
      </c>
    </row>
    <row r="12" s="46" customFormat="true" ht="13.5" hidden="false" customHeight="true" outlineLevel="0" collapsed="false">
      <c r="B12" s="70" t="s">
        <v>48</v>
      </c>
      <c r="C12" s="71" t="s">
        <v>52</v>
      </c>
      <c r="D12" s="72" t="n">
        <v>500.01</v>
      </c>
      <c r="E12" s="73" t="n">
        <v>500</v>
      </c>
      <c r="F12" s="74" t="n">
        <f aca="false">E12/D12</f>
        <v>0.999980000399992</v>
      </c>
      <c r="G12" s="75" t="n">
        <v>0</v>
      </c>
      <c r="I12" s="70" t="s">
        <v>45</v>
      </c>
      <c r="J12" s="71" t="s">
        <v>53</v>
      </c>
      <c r="K12" s="72" t="n">
        <v>1798.05</v>
      </c>
      <c r="L12" s="73" t="n">
        <v>1798.05</v>
      </c>
      <c r="M12" s="74" t="n">
        <f aca="false">L12/K12</f>
        <v>1</v>
      </c>
      <c r="N12" s="75" t="n">
        <v>0</v>
      </c>
      <c r="P12" s="70" t="s">
        <v>54</v>
      </c>
      <c r="Q12" s="71" t="s">
        <v>55</v>
      </c>
      <c r="R12" s="72" t="n">
        <v>112.02</v>
      </c>
      <c r="S12" s="73" t="n">
        <v>96.988</v>
      </c>
      <c r="T12" s="74" t="n">
        <f aca="false">S12/R12</f>
        <v>0.865809676843421</v>
      </c>
      <c r="U12" s="75" t="n">
        <f aca="false">R12-S12</f>
        <v>15.032</v>
      </c>
    </row>
    <row r="13" s="46" customFormat="true" ht="13.5" hidden="false" customHeight="true" outlineLevel="0" collapsed="false">
      <c r="B13" s="70" t="s">
        <v>48</v>
      </c>
      <c r="C13" s="71" t="s">
        <v>56</v>
      </c>
      <c r="D13" s="72" t="n">
        <v>4600.11</v>
      </c>
      <c r="E13" s="73" t="n">
        <v>4600</v>
      </c>
      <c r="F13" s="74" t="n">
        <f aca="false">E13/D13</f>
        <v>0.999976087528342</v>
      </c>
      <c r="G13" s="75" t="n">
        <v>0</v>
      </c>
      <c r="I13" s="70" t="s">
        <v>45</v>
      </c>
      <c r="J13" s="71" t="s">
        <v>57</v>
      </c>
      <c r="K13" s="72" t="n">
        <v>804</v>
      </c>
      <c r="L13" s="73" t="n">
        <v>804</v>
      </c>
      <c r="M13" s="74" t="n">
        <f aca="false">L13/K13</f>
        <v>1</v>
      </c>
      <c r="N13" s="75" t="n">
        <v>0</v>
      </c>
      <c r="P13" s="70" t="s">
        <v>54</v>
      </c>
      <c r="Q13" s="71" t="s">
        <v>58</v>
      </c>
      <c r="R13" s="72" t="n">
        <v>27</v>
      </c>
      <c r="S13" s="73" t="n">
        <v>26.998</v>
      </c>
      <c r="T13" s="74" t="n">
        <f aca="false">S13/R13</f>
        <v>0.999925925925926</v>
      </c>
      <c r="U13" s="75" t="n">
        <v>0</v>
      </c>
    </row>
    <row r="14" s="46" customFormat="true" ht="13.5" hidden="false" customHeight="true" outlineLevel="0" collapsed="false">
      <c r="B14" s="70" t="s">
        <v>59</v>
      </c>
      <c r="C14" s="71" t="s">
        <v>46</v>
      </c>
      <c r="D14" s="72" t="n">
        <v>4000.02</v>
      </c>
      <c r="E14" s="73" t="n">
        <f aca="false">3548.12+100+4.1+200+4.2</f>
        <v>3856.42</v>
      </c>
      <c r="F14" s="74" t="n">
        <f aca="false">E14/D14</f>
        <v>0.964100179499102</v>
      </c>
      <c r="G14" s="75" t="n">
        <f aca="false">D14-E14</f>
        <v>143.6</v>
      </c>
      <c r="I14" s="70" t="s">
        <v>60</v>
      </c>
      <c r="J14" s="71" t="s">
        <v>50</v>
      </c>
      <c r="K14" s="72" t="n">
        <v>3600.03</v>
      </c>
      <c r="L14" s="73" t="n">
        <f aca="false">334+100+100+10</f>
        <v>544</v>
      </c>
      <c r="M14" s="74" t="n">
        <f aca="false">L14/K14</f>
        <v>0.151109851862346</v>
      </c>
      <c r="N14" s="75" t="n">
        <f aca="false">K14-L14</f>
        <v>3056.03</v>
      </c>
      <c r="P14" s="70" t="s">
        <v>54</v>
      </c>
      <c r="Q14" s="71" t="s">
        <v>41</v>
      </c>
      <c r="R14" s="72" t="n">
        <v>65.01</v>
      </c>
      <c r="S14" s="73" t="n">
        <v>64.92</v>
      </c>
      <c r="T14" s="74" t="n">
        <f aca="false">S14/R14</f>
        <v>0.998615597600369</v>
      </c>
      <c r="U14" s="75" t="n">
        <v>0</v>
      </c>
    </row>
    <row r="15" s="46" customFormat="true" ht="13.5" hidden="false" customHeight="true" outlineLevel="0" collapsed="false">
      <c r="B15" s="70" t="s">
        <v>59</v>
      </c>
      <c r="C15" s="71" t="s">
        <v>53</v>
      </c>
      <c r="D15" s="72" t="n">
        <v>18600.03</v>
      </c>
      <c r="E15" s="73" t="n">
        <f aca="false">8074+1000+35.3+1400</f>
        <v>10509.3</v>
      </c>
      <c r="F15" s="74" t="n">
        <f aca="false">E15/D15</f>
        <v>0.565015217717391</v>
      </c>
      <c r="G15" s="75" t="n">
        <f aca="false">D15-E15</f>
        <v>8090.73</v>
      </c>
      <c r="I15" s="70" t="s">
        <v>61</v>
      </c>
      <c r="J15" s="71" t="s">
        <v>50</v>
      </c>
      <c r="K15" s="72" t="n">
        <v>7300.14</v>
      </c>
      <c r="L15" s="73" t="n">
        <f aca="false">2101.05+200+7.8+200</f>
        <v>2508.85</v>
      </c>
      <c r="M15" s="74" t="n">
        <f aca="false">L15/K15</f>
        <v>0.343671491231675</v>
      </c>
      <c r="N15" s="75" t="n">
        <f aca="false">K15-L15</f>
        <v>4791.29</v>
      </c>
      <c r="P15" s="70" t="s">
        <v>62</v>
      </c>
      <c r="Q15" s="71" t="s">
        <v>53</v>
      </c>
      <c r="R15" s="72" t="n">
        <v>100.02</v>
      </c>
      <c r="S15" s="73" t="n">
        <v>100.08</v>
      </c>
      <c r="T15" s="74" t="n">
        <f aca="false">S15/R15</f>
        <v>1.000599880024</v>
      </c>
      <c r="U15" s="75" t="n">
        <v>0</v>
      </c>
    </row>
    <row r="16" s="46" customFormat="true" ht="13.5" hidden="false" customHeight="true" outlineLevel="0" collapsed="false">
      <c r="B16" s="70" t="s">
        <v>63</v>
      </c>
      <c r="C16" s="71" t="s">
        <v>64</v>
      </c>
      <c r="D16" s="72" t="n">
        <v>1900.05</v>
      </c>
      <c r="E16" s="73" t="n">
        <v>1900</v>
      </c>
      <c r="F16" s="74" t="n">
        <f aca="false">E16/D16</f>
        <v>0.999973684903029</v>
      </c>
      <c r="G16" s="75" t="n">
        <v>0</v>
      </c>
      <c r="I16" s="70" t="s">
        <v>61</v>
      </c>
      <c r="J16" s="71" t="s">
        <v>65</v>
      </c>
      <c r="K16" s="72" t="n">
        <v>100.02</v>
      </c>
      <c r="L16" s="73" t="n">
        <v>99.9</v>
      </c>
      <c r="M16" s="74" t="n">
        <f aca="false">L16/K16</f>
        <v>0.99880023995201</v>
      </c>
      <c r="N16" s="75" t="n">
        <v>0</v>
      </c>
      <c r="P16" s="70" t="s">
        <v>62</v>
      </c>
      <c r="Q16" s="71" t="s">
        <v>66</v>
      </c>
      <c r="R16" s="72" t="n">
        <v>1600.02</v>
      </c>
      <c r="S16" s="73" t="n">
        <v>1600.1</v>
      </c>
      <c r="T16" s="74" t="n">
        <f aca="false">S16/R16</f>
        <v>1.00004999937501</v>
      </c>
      <c r="U16" s="75" t="n">
        <v>0</v>
      </c>
    </row>
    <row r="17" s="46" customFormat="true" ht="13.5" hidden="false" customHeight="true" outlineLevel="0" collapsed="false">
      <c r="B17" s="70" t="s">
        <v>63</v>
      </c>
      <c r="C17" s="71" t="s">
        <v>53</v>
      </c>
      <c r="D17" s="72" t="n">
        <v>40260.15</v>
      </c>
      <c r="E17" s="73" t="n">
        <f aca="false">8311.89+1200+1800+39.7</f>
        <v>11351.59</v>
      </c>
      <c r="F17" s="74" t="n">
        <f aca="false">E17/D17</f>
        <v>0.281955978802861</v>
      </c>
      <c r="G17" s="75" t="n">
        <f aca="false">D17-E17</f>
        <v>28908.56</v>
      </c>
      <c r="I17" s="70" t="s">
        <v>67</v>
      </c>
      <c r="J17" s="71" t="s">
        <v>50</v>
      </c>
      <c r="K17" s="72" t="n">
        <v>5500.11</v>
      </c>
      <c r="L17" s="73" t="n">
        <f aca="false">2397.3+400+6.3+600+6.2</f>
        <v>3409.8</v>
      </c>
      <c r="M17" s="74" t="n">
        <f aca="false">L17/K17</f>
        <v>0.61995123733889</v>
      </c>
      <c r="N17" s="75" t="n">
        <f aca="false">K17-L17</f>
        <v>2090.31</v>
      </c>
      <c r="P17" s="70" t="s">
        <v>68</v>
      </c>
      <c r="Q17" s="71" t="s">
        <v>50</v>
      </c>
      <c r="R17" s="72" t="n">
        <v>1000.11</v>
      </c>
      <c r="S17" s="73" t="n">
        <f aca="false">764.72+50+40.5+19.1</f>
        <v>874.32</v>
      </c>
      <c r="T17" s="74" t="n">
        <f aca="false">S17/R17</f>
        <v>0.874223835378108</v>
      </c>
      <c r="U17" s="75" t="n">
        <f aca="false">R17-S17</f>
        <v>125.79</v>
      </c>
    </row>
    <row r="18" s="46" customFormat="true" ht="13.5" hidden="false" customHeight="true" outlineLevel="0" collapsed="false">
      <c r="B18" s="70" t="s">
        <v>69</v>
      </c>
      <c r="C18" s="71" t="s">
        <v>46</v>
      </c>
      <c r="D18" s="72" t="n">
        <v>31520.52</v>
      </c>
      <c r="E18" s="73" t="n">
        <f aca="false">16985.81+1000+19+1400+26.3</f>
        <v>19431.11</v>
      </c>
      <c r="F18" s="74" t="n">
        <f aca="false">E18/D18</f>
        <v>0.61645905587852</v>
      </c>
      <c r="G18" s="75" t="n">
        <f aca="false">D18-E18</f>
        <v>12089.41</v>
      </c>
      <c r="I18" s="70" t="s">
        <v>67</v>
      </c>
      <c r="J18" s="71" t="s">
        <v>70</v>
      </c>
      <c r="K18" s="72" t="n">
        <v>1100.01</v>
      </c>
      <c r="L18" s="73" t="n">
        <v>1094</v>
      </c>
      <c r="M18" s="74" t="n">
        <f aca="false">L18/K18</f>
        <v>0.994536413305334</v>
      </c>
      <c r="N18" s="75" t="n">
        <f aca="false">K18-L18</f>
        <v>6.00999999999999</v>
      </c>
      <c r="P18" s="70" t="s">
        <v>68</v>
      </c>
      <c r="Q18" s="71" t="s">
        <v>53</v>
      </c>
      <c r="R18" s="72" t="n">
        <v>1100.07</v>
      </c>
      <c r="S18" s="73" t="n">
        <v>1099.77</v>
      </c>
      <c r="T18" s="74" t="n">
        <f aca="false">S18/R18</f>
        <v>0.99972729008154</v>
      </c>
      <c r="U18" s="75" t="n">
        <v>0</v>
      </c>
    </row>
    <row r="19" s="46" customFormat="true" ht="13.5" hidden="false" customHeight="true" outlineLevel="0" collapsed="false">
      <c r="B19" s="70" t="s">
        <v>71</v>
      </c>
      <c r="C19" s="71" t="s">
        <v>46</v>
      </c>
      <c r="D19" s="72" t="n">
        <v>3700.11</v>
      </c>
      <c r="E19" s="73" t="n">
        <v>3700</v>
      </c>
      <c r="F19" s="74" t="n">
        <f aca="false">E19/D19</f>
        <v>0.999970271154101</v>
      </c>
      <c r="G19" s="75" t="n">
        <v>0</v>
      </c>
      <c r="I19" s="70" t="s">
        <v>72</v>
      </c>
      <c r="J19" s="71" t="s">
        <v>50</v>
      </c>
      <c r="K19" s="72" t="n">
        <v>4500.18</v>
      </c>
      <c r="L19" s="73" t="n">
        <f aca="false">873+200+237</f>
        <v>1310</v>
      </c>
      <c r="M19" s="74" t="n">
        <f aca="false">L19/K19</f>
        <v>0.291099467132426</v>
      </c>
      <c r="N19" s="75" t="n">
        <f aca="false">K19-L19</f>
        <v>3190.18</v>
      </c>
      <c r="P19" s="70" t="s">
        <v>68</v>
      </c>
      <c r="Q19" s="71" t="s">
        <v>41</v>
      </c>
      <c r="R19" s="72" t="n">
        <v>100.02</v>
      </c>
      <c r="S19" s="73" t="n">
        <v>100</v>
      </c>
      <c r="T19" s="74" t="n">
        <f aca="false">S19/R19</f>
        <v>0.999800039992002</v>
      </c>
      <c r="U19" s="75" t="n">
        <v>0</v>
      </c>
    </row>
    <row r="20" s="46" customFormat="true" ht="13.5" hidden="false" customHeight="true" outlineLevel="0" collapsed="false">
      <c r="B20" s="70" t="s">
        <v>71</v>
      </c>
      <c r="C20" s="71" t="s">
        <v>50</v>
      </c>
      <c r="D20" s="72" t="n">
        <v>1800.06</v>
      </c>
      <c r="E20" s="73" t="n">
        <f aca="false">350+100+100</f>
        <v>550</v>
      </c>
      <c r="F20" s="74" t="n">
        <f aca="false">E20/D20</f>
        <v>0.305545370709865</v>
      </c>
      <c r="G20" s="75" t="n">
        <f aca="false">D20-E20</f>
        <v>1250.06</v>
      </c>
      <c r="I20" s="70" t="s">
        <v>72</v>
      </c>
      <c r="J20" s="71" t="s">
        <v>73</v>
      </c>
      <c r="K20" s="72" t="n">
        <v>1300.05</v>
      </c>
      <c r="L20" s="73" t="n">
        <f aca="false">1129.81+16.9+12.2</f>
        <v>1158.91</v>
      </c>
      <c r="M20" s="74" t="n">
        <f aca="false">L20/K20</f>
        <v>0.891434944809815</v>
      </c>
      <c r="N20" s="75" t="n">
        <f aca="false">K20-L20</f>
        <v>141.14</v>
      </c>
      <c r="P20" s="70" t="s">
        <v>74</v>
      </c>
      <c r="Q20" s="71" t="s">
        <v>50</v>
      </c>
      <c r="R20" s="72" t="n">
        <v>3600.03</v>
      </c>
      <c r="S20" s="73" t="n">
        <f aca="false">1145.76+53.6+100+65.9</f>
        <v>1365.26</v>
      </c>
      <c r="T20" s="74" t="n">
        <f aca="false">S20/R20</f>
        <v>0.379235728591151</v>
      </c>
      <c r="U20" s="75" t="n">
        <f aca="false">R20-S20</f>
        <v>2234.77</v>
      </c>
    </row>
    <row r="21" s="46" customFormat="true" ht="13.5" hidden="false" customHeight="true" outlineLevel="0" collapsed="false">
      <c r="B21" s="70" t="s">
        <v>71</v>
      </c>
      <c r="C21" s="71" t="s">
        <v>64</v>
      </c>
      <c r="D21" s="72" t="n">
        <v>1350.12</v>
      </c>
      <c r="E21" s="73" t="n">
        <v>1350</v>
      </c>
      <c r="F21" s="74" t="n">
        <f aca="false">E21/D21</f>
        <v>0.999911119011644</v>
      </c>
      <c r="G21" s="75" t="n">
        <v>0</v>
      </c>
      <c r="I21" s="70" t="s">
        <v>75</v>
      </c>
      <c r="J21" s="71" t="s">
        <v>46</v>
      </c>
      <c r="K21" s="72" t="n">
        <v>2201.61</v>
      </c>
      <c r="L21" s="73" t="n">
        <v>2202</v>
      </c>
      <c r="M21" s="74" t="n">
        <f aca="false">L21/K21</f>
        <v>1.00017714309074</v>
      </c>
      <c r="N21" s="75" t="n">
        <v>0</v>
      </c>
      <c r="P21" s="70" t="s">
        <v>76</v>
      </c>
      <c r="Q21" s="71" t="s">
        <v>46</v>
      </c>
      <c r="R21" s="72" t="n">
        <v>600.03</v>
      </c>
      <c r="S21" s="73" t="n">
        <v>599.89</v>
      </c>
      <c r="T21" s="74" t="n">
        <f aca="false">S21/R21</f>
        <v>0.99976667833275</v>
      </c>
      <c r="U21" s="75" t="n">
        <v>0</v>
      </c>
    </row>
    <row r="22" s="46" customFormat="true" ht="13.5" hidden="false" customHeight="true" outlineLevel="0" collapsed="false">
      <c r="B22" s="70" t="s">
        <v>71</v>
      </c>
      <c r="C22" s="71" t="s">
        <v>77</v>
      </c>
      <c r="D22" s="72" t="n">
        <v>12500.1</v>
      </c>
      <c r="E22" s="73" t="n">
        <f aca="false">6480.89+500+18.7+700+9.4</f>
        <v>7708.99</v>
      </c>
      <c r="F22" s="74" t="n">
        <f aca="false">E22/D22</f>
        <v>0.61671426628587</v>
      </c>
      <c r="G22" s="75" t="n">
        <f aca="false">D22-E22</f>
        <v>4791.11</v>
      </c>
      <c r="I22" s="70" t="s">
        <v>75</v>
      </c>
      <c r="J22" s="71" t="s">
        <v>50</v>
      </c>
      <c r="K22" s="72" t="n">
        <v>10002.42</v>
      </c>
      <c r="L22" s="73" t="n">
        <f aca="false">4093.27+300+20.4+400+19.8</f>
        <v>4833.47</v>
      </c>
      <c r="M22" s="74" t="n">
        <f aca="false">L22/K22</f>
        <v>0.483230058325885</v>
      </c>
      <c r="N22" s="75" t="n">
        <f aca="false">K22-L22</f>
        <v>5168.95</v>
      </c>
      <c r="P22" s="70" t="s">
        <v>76</v>
      </c>
      <c r="Q22" s="71" t="s">
        <v>50</v>
      </c>
      <c r="R22" s="72" t="n">
        <v>1200.81</v>
      </c>
      <c r="S22" s="73" t="n">
        <f aca="false">1114.91+9.1+7.6</f>
        <v>1131.61</v>
      </c>
      <c r="T22" s="74" t="n">
        <f aca="false">S22/R22</f>
        <v>0.942372232076682</v>
      </c>
      <c r="U22" s="75" t="n">
        <f aca="false">R22-S22</f>
        <v>69.2000000000001</v>
      </c>
    </row>
    <row r="23" s="46" customFormat="true" ht="13.5" hidden="false" customHeight="true" outlineLevel="0" collapsed="false">
      <c r="B23" s="70" t="s">
        <v>71</v>
      </c>
      <c r="C23" s="71" t="s">
        <v>53</v>
      </c>
      <c r="D23" s="72" t="n">
        <v>3300.06</v>
      </c>
      <c r="E23" s="73" t="n">
        <f aca="false">1326+200+300</f>
        <v>1826</v>
      </c>
      <c r="F23" s="74" t="n">
        <f aca="false">E23/D23</f>
        <v>0.55332327291019</v>
      </c>
      <c r="G23" s="75" t="n">
        <f aca="false">D23-E23</f>
        <v>1474.06</v>
      </c>
      <c r="I23" s="70" t="s">
        <v>78</v>
      </c>
      <c r="J23" s="71" t="s">
        <v>79</v>
      </c>
      <c r="K23" s="72" t="n">
        <v>729.06</v>
      </c>
      <c r="L23" s="73" t="n">
        <v>729</v>
      </c>
      <c r="M23" s="74" t="n">
        <f aca="false">L23/K23</f>
        <v>0.999917702246729</v>
      </c>
      <c r="N23" s="75" t="n">
        <v>0</v>
      </c>
      <c r="P23" s="70" t="s">
        <v>76</v>
      </c>
      <c r="Q23" s="71" t="s">
        <v>66</v>
      </c>
      <c r="R23" s="72" t="n">
        <v>600.03</v>
      </c>
      <c r="S23" s="73" t="n">
        <v>600</v>
      </c>
      <c r="T23" s="74" t="n">
        <f aca="false">S23/R23</f>
        <v>0.999950002499875</v>
      </c>
      <c r="U23" s="75" t="n">
        <v>0</v>
      </c>
    </row>
    <row r="24" s="46" customFormat="true" ht="13.5" hidden="false" customHeight="true" outlineLevel="0" collapsed="false">
      <c r="B24" s="70" t="s">
        <v>80</v>
      </c>
      <c r="C24" s="71" t="s">
        <v>50</v>
      </c>
      <c r="D24" s="72" t="n">
        <v>11200.17</v>
      </c>
      <c r="E24" s="73" t="n">
        <f aca="false">5519+500+420</f>
        <v>6439</v>
      </c>
      <c r="F24" s="74" t="n">
        <f aca="false">E24/D24</f>
        <v>0.574901988094824</v>
      </c>
      <c r="G24" s="75" t="n">
        <f aca="false">D24-E24</f>
        <v>4761.17</v>
      </c>
      <c r="I24" s="70" t="s">
        <v>78</v>
      </c>
      <c r="J24" s="71" t="s">
        <v>81</v>
      </c>
      <c r="K24" s="72" t="n">
        <v>17.01</v>
      </c>
      <c r="L24" s="73" t="n">
        <v>16.61</v>
      </c>
      <c r="M24" s="74" t="n">
        <v>1</v>
      </c>
      <c r="N24" s="75" t="n">
        <v>0</v>
      </c>
      <c r="P24" s="70" t="s">
        <v>76</v>
      </c>
      <c r="Q24" s="71" t="s">
        <v>82</v>
      </c>
      <c r="R24" s="72" t="n">
        <v>100.02</v>
      </c>
      <c r="S24" s="73" t="n">
        <v>100</v>
      </c>
      <c r="T24" s="74" t="n">
        <f aca="false">S24/R24</f>
        <v>0.999800039992002</v>
      </c>
      <c r="U24" s="75" t="n">
        <v>0</v>
      </c>
    </row>
    <row r="25" s="46" customFormat="true" ht="13.5" hidden="false" customHeight="true" outlineLevel="0" collapsed="false">
      <c r="B25" s="70" t="s">
        <v>80</v>
      </c>
      <c r="C25" s="71" t="s">
        <v>53</v>
      </c>
      <c r="D25" s="72" t="n">
        <v>6898.08</v>
      </c>
      <c r="E25" s="73" t="n">
        <f aca="false">1245.58+100+12+200+12</f>
        <v>1569.58</v>
      </c>
      <c r="F25" s="74" t="n">
        <f aca="false">E25/D25</f>
        <v>0.227538677429082</v>
      </c>
      <c r="G25" s="75" t="n">
        <f aca="false">D25-E25</f>
        <v>5328.5</v>
      </c>
      <c r="I25" s="70" t="s">
        <v>78</v>
      </c>
      <c r="J25" s="71" t="s">
        <v>50</v>
      </c>
      <c r="K25" s="72" t="n">
        <v>1000.02</v>
      </c>
      <c r="L25" s="73" t="n">
        <v>1000.02</v>
      </c>
      <c r="M25" s="74" t="n">
        <f aca="false">L25/K25</f>
        <v>1</v>
      </c>
      <c r="N25" s="75" t="n">
        <v>0</v>
      </c>
      <c r="P25" s="70" t="s">
        <v>83</v>
      </c>
      <c r="Q25" s="71" t="s">
        <v>46</v>
      </c>
      <c r="R25" s="72" t="n">
        <v>854.01</v>
      </c>
      <c r="S25" s="73" t="n">
        <v>854</v>
      </c>
      <c r="T25" s="74" t="n">
        <f aca="false">S25/R25</f>
        <v>0.99998829053524</v>
      </c>
      <c r="U25" s="75" t="n">
        <v>0</v>
      </c>
    </row>
    <row r="26" s="46" customFormat="true" ht="13.5" hidden="false" customHeight="true" outlineLevel="0" collapsed="false">
      <c r="B26" s="70" t="s">
        <v>84</v>
      </c>
      <c r="C26" s="71" t="s">
        <v>46</v>
      </c>
      <c r="D26" s="72" t="n">
        <v>1499.01</v>
      </c>
      <c r="E26" s="73" t="n">
        <v>1499</v>
      </c>
      <c r="F26" s="74" t="n">
        <f aca="false">E26/D26</f>
        <v>0.999993328930428</v>
      </c>
      <c r="G26" s="75" t="n">
        <v>0</v>
      </c>
      <c r="I26" s="70" t="s">
        <v>78</v>
      </c>
      <c r="J26" s="71" t="s">
        <v>85</v>
      </c>
      <c r="K26" s="72" t="n">
        <v>49.02</v>
      </c>
      <c r="L26" s="73" t="n">
        <v>49</v>
      </c>
      <c r="M26" s="74" t="n">
        <f aca="false">L26/K26</f>
        <v>0.999592003263974</v>
      </c>
      <c r="N26" s="75" t="n">
        <v>0</v>
      </c>
      <c r="P26" s="70" t="s">
        <v>83</v>
      </c>
      <c r="Q26" s="71" t="s">
        <v>86</v>
      </c>
      <c r="R26" s="72" t="n">
        <v>50.01</v>
      </c>
      <c r="S26" s="73" t="n">
        <v>50</v>
      </c>
      <c r="T26" s="74" t="n">
        <f aca="false">S26/R26</f>
        <v>0.999800039992002</v>
      </c>
      <c r="U26" s="75" t="n">
        <v>0</v>
      </c>
    </row>
    <row r="27" s="46" customFormat="true" ht="13.5" hidden="false" customHeight="true" outlineLevel="0" collapsed="false">
      <c r="B27" s="70" t="s">
        <v>84</v>
      </c>
      <c r="C27" s="71" t="s">
        <v>50</v>
      </c>
      <c r="D27" s="72" t="n">
        <v>15500.04</v>
      </c>
      <c r="E27" s="73" t="n">
        <f aca="false">5095.38+200+8.7+300+7.7</f>
        <v>5611.78</v>
      </c>
      <c r="F27" s="74" t="n">
        <f aca="false">E27/D27</f>
        <v>0.362049388259643</v>
      </c>
      <c r="G27" s="75" t="n">
        <f aca="false">D27-E27</f>
        <v>9888.26</v>
      </c>
      <c r="I27" s="70" t="s">
        <v>78</v>
      </c>
      <c r="J27" s="71" t="s">
        <v>87</v>
      </c>
      <c r="K27" s="72" t="n">
        <v>173.01</v>
      </c>
      <c r="L27" s="73" t="n">
        <v>173.01</v>
      </c>
      <c r="M27" s="74" t="n">
        <f aca="false">L27/K27</f>
        <v>1</v>
      </c>
      <c r="N27" s="75" t="n">
        <v>0</v>
      </c>
      <c r="P27" s="70" t="s">
        <v>83</v>
      </c>
      <c r="Q27" s="71" t="s">
        <v>50</v>
      </c>
      <c r="R27" s="72" t="n">
        <v>1363.44</v>
      </c>
      <c r="S27" s="73" t="n">
        <f aca="false">1210.072+11.7+10.5</f>
        <v>1232.272</v>
      </c>
      <c r="T27" s="74" t="n">
        <f aca="false">S27/R27</f>
        <v>0.903796279997653</v>
      </c>
      <c r="U27" s="75" t="n">
        <f aca="false">R27-S27</f>
        <v>131.168</v>
      </c>
    </row>
    <row r="28" s="46" customFormat="true" ht="13.5" hidden="false" customHeight="true" outlineLevel="0" collapsed="false">
      <c r="B28" s="70" t="s">
        <v>84</v>
      </c>
      <c r="C28" s="71" t="s">
        <v>53</v>
      </c>
      <c r="D28" s="72" t="n">
        <v>592.02</v>
      </c>
      <c r="E28" s="73" t="n">
        <v>591.85</v>
      </c>
      <c r="F28" s="74" t="n">
        <f aca="false">E28/D28</f>
        <v>0.999712847538935</v>
      </c>
      <c r="G28" s="75" t="n">
        <v>0</v>
      </c>
      <c r="I28" s="70" t="s">
        <v>78</v>
      </c>
      <c r="J28" s="71" t="s">
        <v>88</v>
      </c>
      <c r="K28" s="72" t="n">
        <v>12</v>
      </c>
      <c r="L28" s="73" t="n">
        <v>12</v>
      </c>
      <c r="M28" s="74" t="n">
        <f aca="false">L28/K28</f>
        <v>1</v>
      </c>
      <c r="N28" s="75" t="n">
        <v>0</v>
      </c>
      <c r="P28" s="70" t="s">
        <v>83</v>
      </c>
      <c r="Q28" s="71" t="s">
        <v>53</v>
      </c>
      <c r="R28" s="72" t="n">
        <v>341.01</v>
      </c>
      <c r="S28" s="73" t="n">
        <v>341</v>
      </c>
      <c r="T28" s="74" t="n">
        <f aca="false">S28/R28</f>
        <v>0.999970675346764</v>
      </c>
      <c r="U28" s="75" t="n">
        <v>0</v>
      </c>
    </row>
    <row r="29" s="46" customFormat="true" ht="13.5" hidden="false" customHeight="true" outlineLevel="0" collapsed="false">
      <c r="B29" s="70" t="s">
        <v>89</v>
      </c>
      <c r="C29" s="71" t="s">
        <v>79</v>
      </c>
      <c r="D29" s="72" t="n">
        <v>1400.01</v>
      </c>
      <c r="E29" s="73" t="n">
        <v>1400</v>
      </c>
      <c r="F29" s="74" t="n">
        <f aca="false">E29/D29</f>
        <v>0.999992857193877</v>
      </c>
      <c r="G29" s="75" t="n">
        <v>0</v>
      </c>
      <c r="I29" s="70" t="s">
        <v>90</v>
      </c>
      <c r="J29" s="71" t="s">
        <v>91</v>
      </c>
      <c r="K29" s="72" t="n">
        <v>23.64</v>
      </c>
      <c r="L29" s="73" t="n">
        <v>24</v>
      </c>
      <c r="M29" s="74" t="n">
        <v>1</v>
      </c>
      <c r="N29" s="75" t="n">
        <v>0</v>
      </c>
      <c r="P29" s="70" t="s">
        <v>83</v>
      </c>
      <c r="Q29" s="71" t="s">
        <v>66</v>
      </c>
      <c r="R29" s="72" t="n">
        <v>732.03</v>
      </c>
      <c r="S29" s="73" t="n">
        <v>731.7</v>
      </c>
      <c r="T29" s="74" t="n">
        <f aca="false">S29/R29</f>
        <v>0.999549198803328</v>
      </c>
      <c r="U29" s="75" t="n">
        <v>0</v>
      </c>
    </row>
    <row r="30" s="46" customFormat="true" ht="13.5" hidden="false" customHeight="true" outlineLevel="0" collapsed="false">
      <c r="B30" s="70" t="s">
        <v>89</v>
      </c>
      <c r="C30" s="71" t="s">
        <v>50</v>
      </c>
      <c r="D30" s="72" t="n">
        <v>21900.27</v>
      </c>
      <c r="E30" s="73" t="n">
        <f aca="false">6616.063+300+43.4+500+5.9</f>
        <v>7465.363</v>
      </c>
      <c r="F30" s="74" t="n">
        <f aca="false">E30/D30</f>
        <v>0.340879952621589</v>
      </c>
      <c r="G30" s="75" t="n">
        <f aca="false">D30-E30</f>
        <v>14434.907</v>
      </c>
      <c r="I30" s="70" t="s">
        <v>90</v>
      </c>
      <c r="J30" s="71" t="s">
        <v>79</v>
      </c>
      <c r="K30" s="72" t="n">
        <v>76.38</v>
      </c>
      <c r="L30" s="73" t="n">
        <v>76</v>
      </c>
      <c r="M30" s="74" t="n">
        <f aca="false">L30/K30</f>
        <v>0.995024875621891</v>
      </c>
      <c r="N30" s="75" t="n">
        <v>0</v>
      </c>
      <c r="P30" s="70" t="s">
        <v>83</v>
      </c>
      <c r="Q30" s="71" t="s">
        <v>92</v>
      </c>
      <c r="R30" s="72" t="n">
        <v>49.62</v>
      </c>
      <c r="S30" s="73" t="n">
        <v>49.65</v>
      </c>
      <c r="T30" s="74" t="n">
        <f aca="false">S30/R30</f>
        <v>1.0006045949214</v>
      </c>
      <c r="U30" s="75" t="n">
        <v>0</v>
      </c>
    </row>
    <row r="31" s="46" customFormat="true" ht="13.5" hidden="false" customHeight="true" outlineLevel="0" collapsed="false">
      <c r="B31" s="70" t="s">
        <v>89</v>
      </c>
      <c r="C31" s="71" t="s">
        <v>53</v>
      </c>
      <c r="D31" s="72" t="n">
        <v>900</v>
      </c>
      <c r="E31" s="73" t="n">
        <v>900</v>
      </c>
      <c r="F31" s="74" t="n">
        <f aca="false">E31/D31</f>
        <v>1</v>
      </c>
      <c r="G31" s="75" t="n">
        <v>0</v>
      </c>
      <c r="I31" s="70" t="s">
        <v>90</v>
      </c>
      <c r="J31" s="71" t="s">
        <v>81</v>
      </c>
      <c r="K31" s="72" t="n">
        <v>100.02</v>
      </c>
      <c r="L31" s="73" t="n">
        <v>99.98</v>
      </c>
      <c r="M31" s="74" t="n">
        <f aca="false">L31/K31</f>
        <v>0.999600079984003</v>
      </c>
      <c r="N31" s="75" t="n">
        <v>0</v>
      </c>
      <c r="P31" s="70" t="s">
        <v>93</v>
      </c>
      <c r="Q31" s="71" t="s">
        <v>50</v>
      </c>
      <c r="R31" s="72" t="n">
        <v>200.04</v>
      </c>
      <c r="S31" s="73" t="n">
        <v>199.56</v>
      </c>
      <c r="T31" s="74" t="n">
        <f aca="false">S31/R31</f>
        <v>0.997600479904019</v>
      </c>
      <c r="U31" s="75" t="n">
        <v>0</v>
      </c>
    </row>
    <row r="32" s="46" customFormat="true" ht="13.5" hidden="false" customHeight="true" outlineLevel="0" collapsed="false">
      <c r="B32" s="70" t="s">
        <v>89</v>
      </c>
      <c r="C32" s="71" t="s">
        <v>94</v>
      </c>
      <c r="D32" s="72" t="n">
        <v>2300.04</v>
      </c>
      <c r="E32" s="73" t="n">
        <v>2300.45</v>
      </c>
      <c r="F32" s="74" t="n">
        <f aca="false">E32/D32</f>
        <v>1.00017825776943</v>
      </c>
      <c r="G32" s="75" t="n">
        <v>0</v>
      </c>
      <c r="I32" s="70" t="s">
        <v>95</v>
      </c>
      <c r="J32" s="71" t="s">
        <v>91</v>
      </c>
      <c r="K32" s="72" t="n">
        <v>170.01</v>
      </c>
      <c r="L32" s="73" t="n">
        <v>170</v>
      </c>
      <c r="M32" s="74" t="n">
        <f aca="false">L32/K32</f>
        <v>0.999941179930592</v>
      </c>
      <c r="N32" s="75" t="n">
        <v>0</v>
      </c>
      <c r="P32" s="70" t="s">
        <v>96</v>
      </c>
      <c r="Q32" s="71" t="s">
        <v>77</v>
      </c>
      <c r="R32" s="72" t="n">
        <v>300</v>
      </c>
      <c r="S32" s="73" t="n">
        <v>300</v>
      </c>
      <c r="T32" s="74" t="n">
        <f aca="false">S32/R32</f>
        <v>1</v>
      </c>
      <c r="U32" s="75" t="n">
        <v>0</v>
      </c>
    </row>
    <row r="33" s="46" customFormat="true" ht="13.5" hidden="false" customHeight="true" outlineLevel="0" collapsed="false">
      <c r="B33" s="70" t="s">
        <v>97</v>
      </c>
      <c r="C33" s="71" t="s">
        <v>79</v>
      </c>
      <c r="D33" s="72" t="n">
        <v>343.02</v>
      </c>
      <c r="E33" s="73" t="n">
        <v>343</v>
      </c>
      <c r="F33" s="74" t="n">
        <f aca="false">E33/D33</f>
        <v>0.999941694361845</v>
      </c>
      <c r="G33" s="75" t="n">
        <v>0</v>
      </c>
      <c r="I33" s="70" t="s">
        <v>95</v>
      </c>
      <c r="J33" s="71" t="s">
        <v>79</v>
      </c>
      <c r="K33" s="72" t="n">
        <v>578.01</v>
      </c>
      <c r="L33" s="73" t="n">
        <v>577.92</v>
      </c>
      <c r="M33" s="74" t="n">
        <f aca="false">L33/K33</f>
        <v>0.999844293351326</v>
      </c>
      <c r="N33" s="75" t="n">
        <v>0</v>
      </c>
      <c r="P33" s="70" t="s">
        <v>96</v>
      </c>
      <c r="Q33" s="71" t="s">
        <v>66</v>
      </c>
      <c r="R33" s="72" t="n">
        <v>500.04</v>
      </c>
      <c r="S33" s="73" t="n">
        <v>500.221</v>
      </c>
      <c r="T33" s="74" t="n">
        <f aca="false">S33/R33</f>
        <v>1.00036197104232</v>
      </c>
      <c r="U33" s="75" t="n">
        <v>0</v>
      </c>
    </row>
    <row r="34" s="46" customFormat="true" ht="13.5" hidden="false" customHeight="true" outlineLevel="0" collapsed="false">
      <c r="B34" s="70" t="s">
        <v>97</v>
      </c>
      <c r="C34" s="71" t="s">
        <v>98</v>
      </c>
      <c r="D34" s="72" t="n">
        <v>5489.94</v>
      </c>
      <c r="E34" s="73" t="n">
        <v>5490</v>
      </c>
      <c r="F34" s="74" t="n">
        <f aca="false">E34/D34</f>
        <v>1.00001092908119</v>
      </c>
      <c r="G34" s="75" t="n">
        <v>0</v>
      </c>
      <c r="I34" s="70" t="s">
        <v>95</v>
      </c>
      <c r="J34" s="71" t="s">
        <v>50</v>
      </c>
      <c r="K34" s="72" t="n">
        <v>2218.08</v>
      </c>
      <c r="L34" s="73" t="n">
        <f aca="false">1932.07+26.9+31.4</f>
        <v>1990.37</v>
      </c>
      <c r="M34" s="74" t="n">
        <f aca="false">L34/K34</f>
        <v>0.897339140157253</v>
      </c>
      <c r="N34" s="75" t="n">
        <f aca="false">K34-L34</f>
        <v>227.71</v>
      </c>
      <c r="P34" s="70" t="s">
        <v>99</v>
      </c>
      <c r="Q34" s="71" t="s">
        <v>100</v>
      </c>
      <c r="R34" s="72" t="n">
        <v>300</v>
      </c>
      <c r="S34" s="73" t="n">
        <v>299.62</v>
      </c>
      <c r="T34" s="74" t="n">
        <f aca="false">S34/R34</f>
        <v>0.998733333333333</v>
      </c>
      <c r="U34" s="75" t="n">
        <v>0</v>
      </c>
    </row>
    <row r="35" s="46" customFormat="true" ht="13.5" hidden="false" customHeight="true" outlineLevel="0" collapsed="false">
      <c r="B35" s="70" t="s">
        <v>97</v>
      </c>
      <c r="C35" s="71" t="s">
        <v>94</v>
      </c>
      <c r="D35" s="72" t="n">
        <v>242.01</v>
      </c>
      <c r="E35" s="73" t="n">
        <v>242</v>
      </c>
      <c r="F35" s="74" t="n">
        <f aca="false">E35/D35</f>
        <v>0.999958679393414</v>
      </c>
      <c r="G35" s="75" t="n">
        <v>0</v>
      </c>
      <c r="I35" s="70" t="s">
        <v>95</v>
      </c>
      <c r="J35" s="71" t="s">
        <v>51</v>
      </c>
      <c r="K35" s="72" t="n">
        <v>1152.06</v>
      </c>
      <c r="L35" s="73" t="n">
        <v>1152</v>
      </c>
      <c r="M35" s="74" t="n">
        <f aca="false">L35/K35</f>
        <v>0.999947919379199</v>
      </c>
      <c r="N35" s="75" t="n">
        <v>0</v>
      </c>
      <c r="P35" s="70" t="s">
        <v>99</v>
      </c>
      <c r="Q35" s="71" t="s">
        <v>66</v>
      </c>
      <c r="R35" s="72" t="n">
        <v>150</v>
      </c>
      <c r="S35" s="73" t="n">
        <v>149.96</v>
      </c>
      <c r="T35" s="74" t="n">
        <f aca="false">S35/R35</f>
        <v>0.999733333333333</v>
      </c>
      <c r="U35" s="75" t="n">
        <v>0</v>
      </c>
    </row>
    <row r="36" s="46" customFormat="true" ht="13.5" hidden="false" customHeight="true" outlineLevel="0" collapsed="false">
      <c r="B36" s="70" t="s">
        <v>97</v>
      </c>
      <c r="C36" s="71" t="s">
        <v>101</v>
      </c>
      <c r="D36" s="72" t="n">
        <v>1113.03</v>
      </c>
      <c r="E36" s="73" t="n">
        <v>1113.28</v>
      </c>
      <c r="F36" s="74" t="n">
        <f aca="false">E36/D36</f>
        <v>1.00022461209491</v>
      </c>
      <c r="G36" s="75" t="n">
        <v>0</v>
      </c>
      <c r="I36" s="70" t="s">
        <v>102</v>
      </c>
      <c r="J36" s="71" t="s">
        <v>50</v>
      </c>
      <c r="K36" s="72" t="n">
        <v>3601.2</v>
      </c>
      <c r="L36" s="73" t="n">
        <f aca="false">3526.09+15+0.6</f>
        <v>3541.69</v>
      </c>
      <c r="M36" s="74" t="n">
        <f aca="false">L36/K36</f>
        <v>0.983474952793513</v>
      </c>
      <c r="N36" s="75" t="n">
        <f aca="false">K36-L36</f>
        <v>59.5099999999998</v>
      </c>
      <c r="P36" s="70" t="s">
        <v>103</v>
      </c>
      <c r="Q36" s="71" t="s">
        <v>66</v>
      </c>
      <c r="R36" s="72" t="n">
        <v>200.01</v>
      </c>
      <c r="S36" s="73" t="n">
        <v>200</v>
      </c>
      <c r="T36" s="74" t="n">
        <f aca="false">S36/R36</f>
        <v>0.999950002499875</v>
      </c>
      <c r="U36" s="75" t="n">
        <v>0</v>
      </c>
    </row>
    <row r="37" s="46" customFormat="true" ht="13.5" hidden="false" customHeight="true" outlineLevel="0" collapsed="false">
      <c r="B37" s="70" t="s">
        <v>40</v>
      </c>
      <c r="C37" s="71" t="s">
        <v>104</v>
      </c>
      <c r="D37" s="72" t="n">
        <v>731.01</v>
      </c>
      <c r="E37" s="73" t="n">
        <v>731</v>
      </c>
      <c r="F37" s="74" t="n">
        <f aca="false">E37/D37</f>
        <v>0.999986320296576</v>
      </c>
      <c r="G37" s="75" t="n">
        <v>0</v>
      </c>
      <c r="I37" s="70" t="s">
        <v>105</v>
      </c>
      <c r="J37" s="71" t="s">
        <v>81</v>
      </c>
      <c r="K37" s="72" t="n">
        <v>1400.04</v>
      </c>
      <c r="L37" s="73" t="n">
        <v>1400</v>
      </c>
      <c r="M37" s="74" t="n">
        <f aca="false">L37/K37</f>
        <v>0.999971429387732</v>
      </c>
      <c r="N37" s="75" t="n">
        <v>0</v>
      </c>
      <c r="P37" s="70" t="s">
        <v>103</v>
      </c>
      <c r="Q37" s="71" t="s">
        <v>106</v>
      </c>
      <c r="R37" s="72" t="n">
        <v>1000.11</v>
      </c>
      <c r="S37" s="73" t="n">
        <v>1000</v>
      </c>
      <c r="T37" s="74" t="n">
        <f aca="false">S37/R37</f>
        <v>0.999890012098669</v>
      </c>
      <c r="U37" s="75" t="n">
        <v>0</v>
      </c>
    </row>
    <row r="38" s="46" customFormat="true" ht="13.5" hidden="false" customHeight="true" outlineLevel="0" collapsed="false">
      <c r="B38" s="70" t="s">
        <v>40</v>
      </c>
      <c r="C38" s="71" t="s">
        <v>107</v>
      </c>
      <c r="D38" s="72" t="n">
        <v>195</v>
      </c>
      <c r="E38" s="73" t="n">
        <v>195</v>
      </c>
      <c r="F38" s="74" t="n">
        <f aca="false">E38/D38</f>
        <v>1</v>
      </c>
      <c r="G38" s="75" t="n">
        <v>0</v>
      </c>
      <c r="I38" s="70" t="s">
        <v>105</v>
      </c>
      <c r="J38" s="71" t="s">
        <v>50</v>
      </c>
      <c r="K38" s="72" t="n">
        <v>3490.02</v>
      </c>
      <c r="L38" s="73" t="n">
        <f aca="false">1469.72+100+161.4+100+125</f>
        <v>1956.12</v>
      </c>
      <c r="M38" s="74" t="n">
        <f aca="false">L38/K38</f>
        <v>0.560489624701291</v>
      </c>
      <c r="N38" s="75" t="n">
        <f aca="false">K38-L38</f>
        <v>1533.9</v>
      </c>
      <c r="P38" s="70" t="s">
        <v>108</v>
      </c>
      <c r="Q38" s="71" t="s">
        <v>79</v>
      </c>
      <c r="R38" s="72" t="n">
        <v>100.02</v>
      </c>
      <c r="S38" s="73" t="n">
        <v>100</v>
      </c>
      <c r="T38" s="74" t="n">
        <f aca="false">S38/R38</f>
        <v>0.999800039992002</v>
      </c>
      <c r="U38" s="75" t="n">
        <v>0</v>
      </c>
    </row>
    <row r="39" s="46" customFormat="true" ht="13.5" hidden="false" customHeight="true" outlineLevel="0" collapsed="false">
      <c r="B39" s="70" t="s">
        <v>40</v>
      </c>
      <c r="C39" s="71" t="s">
        <v>81</v>
      </c>
      <c r="D39" s="72" t="n">
        <v>304.98</v>
      </c>
      <c r="E39" s="73" t="n">
        <v>305</v>
      </c>
      <c r="F39" s="74" t="n">
        <f aca="false">E39/D39</f>
        <v>1.00006557807069</v>
      </c>
      <c r="G39" s="75" t="n">
        <v>0</v>
      </c>
      <c r="I39" s="70" t="s">
        <v>105</v>
      </c>
      <c r="J39" s="71" t="s">
        <v>41</v>
      </c>
      <c r="K39" s="72" t="n">
        <v>4600.02</v>
      </c>
      <c r="L39" s="73" t="n">
        <v>4599.5</v>
      </c>
      <c r="M39" s="74" t="n">
        <f aca="false">L39/K39</f>
        <v>0.99988695701323</v>
      </c>
      <c r="N39" s="75" t="n">
        <v>0</v>
      </c>
      <c r="P39" s="70" t="s">
        <v>109</v>
      </c>
      <c r="Q39" s="71" t="s">
        <v>50</v>
      </c>
      <c r="R39" s="72" t="n">
        <v>1400.04</v>
      </c>
      <c r="S39" s="73" t="n">
        <f aca="false">1109.39+100+7.5+103+7.2</f>
        <v>1327.09</v>
      </c>
      <c r="T39" s="74" t="n">
        <f aca="false">S39/R39</f>
        <v>0.947894345875832</v>
      </c>
      <c r="U39" s="75" t="n">
        <f aca="false">R39-S39</f>
        <v>72.9499999999998</v>
      </c>
    </row>
    <row r="40" s="46" customFormat="true" ht="13.5" hidden="false" customHeight="true" outlineLevel="0" collapsed="false">
      <c r="B40" s="70" t="s">
        <v>40</v>
      </c>
      <c r="C40" s="71" t="s">
        <v>50</v>
      </c>
      <c r="D40" s="72" t="n">
        <v>764.01</v>
      </c>
      <c r="E40" s="73" t="n">
        <v>764</v>
      </c>
      <c r="F40" s="74" t="n">
        <f aca="false">E40/D40</f>
        <v>0.999986911166084</v>
      </c>
      <c r="G40" s="75" t="n">
        <v>0</v>
      </c>
      <c r="I40" s="70" t="s">
        <v>42</v>
      </c>
      <c r="J40" s="71" t="s">
        <v>81</v>
      </c>
      <c r="K40" s="72" t="n">
        <v>243</v>
      </c>
      <c r="L40" s="73" t="n">
        <v>243.13</v>
      </c>
      <c r="M40" s="74" t="n">
        <f aca="false">L40/K40</f>
        <v>1.00053497942387</v>
      </c>
      <c r="N40" s="75" t="n">
        <v>0</v>
      </c>
      <c r="P40" s="76" t="s">
        <v>110</v>
      </c>
      <c r="Q40" s="77" t="s">
        <v>53</v>
      </c>
      <c r="R40" s="78" t="n">
        <v>300.06</v>
      </c>
      <c r="S40" s="79" t="n">
        <v>300.09</v>
      </c>
      <c r="T40" s="80" t="n">
        <f aca="false">S40/R40</f>
        <v>1.000099980004</v>
      </c>
      <c r="U40" s="81" t="n">
        <v>0</v>
      </c>
    </row>
    <row r="41" s="46" customFormat="true" ht="13.5" hidden="false" customHeight="true" outlineLevel="0" collapsed="false">
      <c r="B41" s="76" t="s">
        <v>40</v>
      </c>
      <c r="C41" s="77" t="s">
        <v>101</v>
      </c>
      <c r="D41" s="78" t="n">
        <v>1848</v>
      </c>
      <c r="E41" s="79" t="n">
        <v>1848</v>
      </c>
      <c r="F41" s="80" t="n">
        <f aca="false">E41/D41</f>
        <v>1</v>
      </c>
      <c r="G41" s="81" t="n">
        <v>0</v>
      </c>
      <c r="I41" s="76" t="s">
        <v>42</v>
      </c>
      <c r="J41" s="77" t="s">
        <v>50</v>
      </c>
      <c r="K41" s="78" t="n">
        <v>2200.83</v>
      </c>
      <c r="L41" s="79" t="n">
        <v>2201</v>
      </c>
      <c r="M41" s="80" t="n">
        <f aca="false">L41/K41</f>
        <v>1.00007724358537</v>
      </c>
      <c r="N41" s="81" t="n">
        <v>0</v>
      </c>
      <c r="P41" s="82" t="s">
        <v>15</v>
      </c>
      <c r="Q41" s="82"/>
      <c r="R41" s="83" t="n">
        <f aca="false">D42+K42+R42</f>
        <v>371176.44</v>
      </c>
      <c r="S41" s="84" t="n">
        <f aca="false">E42+L42+S42</f>
        <v>249783.132</v>
      </c>
      <c r="T41" s="85" t="n">
        <f aca="false">S41/R41</f>
        <v>0.672949856407912</v>
      </c>
      <c r="U41" s="86" t="n">
        <f aca="false">G42+N42+U42</f>
        <v>121390.627</v>
      </c>
    </row>
    <row r="42" s="87" customFormat="true" ht="13.5" hidden="false" customHeight="true" outlineLevel="0" collapsed="false">
      <c r="D42" s="88" t="n">
        <f aca="false">SUM(D9:D41)</f>
        <v>281752.71</v>
      </c>
      <c r="E42" s="88" t="n">
        <f aca="false">SUM(E9:E41)</f>
        <v>188387.733</v>
      </c>
      <c r="G42" s="87" t="n">
        <f aca="false">SUM(G9:G41)</f>
        <v>93365.077</v>
      </c>
      <c r="K42" s="88" t="n">
        <f aca="false">SUM(K9:K41)</f>
        <v>70321.08</v>
      </c>
      <c r="L42" s="88" t="n">
        <f aca="false">SUM(L9:L41)</f>
        <v>44943.32</v>
      </c>
      <c r="N42" s="88" t="n">
        <f aca="false">SUM(N9:N41)</f>
        <v>25376.64</v>
      </c>
      <c r="P42" s="89"/>
      <c r="Q42" s="90"/>
      <c r="R42" s="91" t="n">
        <f aca="false">SUM(R9:R40)</f>
        <v>19102.65</v>
      </c>
      <c r="S42" s="91" t="n">
        <f aca="false">SUM(S9:S40)</f>
        <v>16452.079</v>
      </c>
      <c r="T42" s="92"/>
      <c r="U42" s="88" t="n">
        <f aca="false">SUM(U9:U40)</f>
        <v>2648.91</v>
      </c>
    </row>
    <row r="43" s="93" customFormat="true" ht="12" hidden="false" customHeight="false" outlineLevel="0" collapsed="false">
      <c r="B43" s="94" t="s">
        <v>111</v>
      </c>
      <c r="C43" s="94"/>
      <c r="D43" s="95"/>
      <c r="F43" s="96"/>
      <c r="I43" s="97"/>
      <c r="J43" s="94"/>
      <c r="K43" s="95"/>
      <c r="M43" s="96"/>
      <c r="P43" s="37"/>
      <c r="Q43" s="38"/>
      <c r="R43" s="39"/>
      <c r="S43" s="36"/>
      <c r="T43" s="40"/>
      <c r="U43" s="36"/>
    </row>
    <row r="44" customFormat="false" ht="12" hidden="false" customHeight="false" outlineLevel="0" collapsed="false">
      <c r="I44" s="97"/>
      <c r="J44" s="94"/>
      <c r="K44" s="95"/>
      <c r="L44" s="93"/>
      <c r="M44" s="96"/>
      <c r="N44" s="93"/>
      <c r="P44" s="98"/>
      <c r="Q44" s="99"/>
      <c r="R44" s="100"/>
      <c r="S44" s="101" t="n">
        <f aca="false">SUM(S12:S40)</f>
        <v>15395.099</v>
      </c>
      <c r="T44" s="102"/>
      <c r="U44" s="101"/>
    </row>
    <row r="45" customFormat="false" ht="12" hidden="false" customHeight="false" outlineLevel="0" collapsed="false">
      <c r="P45" s="97"/>
      <c r="Q45" s="94"/>
      <c r="R45" s="95"/>
      <c r="S45" s="93"/>
      <c r="T45" s="96"/>
      <c r="U45" s="93"/>
    </row>
    <row r="46" customFormat="false" ht="12" hidden="false" customHeight="false" outlineLevel="0" collapsed="false">
      <c r="P46" s="97"/>
      <c r="Q46" s="94"/>
      <c r="R46" s="95"/>
      <c r="S46" s="93"/>
      <c r="T46" s="96"/>
      <c r="U46" s="93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3" width="4.71"/>
    <col collapsed="false" customWidth="true" hidden="false" outlineLevel="0" max="3" min="3" style="104" width="8.99"/>
    <col collapsed="false" customWidth="true" hidden="false" outlineLevel="0" max="4" min="4" style="105" width="16.7"/>
    <col collapsed="false" customWidth="true" hidden="false" outlineLevel="0" max="5" min="5" style="105" width="9.28"/>
    <col collapsed="false" customWidth="true" hidden="false" outlineLevel="0" max="11" min="6" style="106" width="9.28"/>
    <col collapsed="false" customWidth="true" hidden="false" outlineLevel="0" max="12" min="12" style="107" width="9.28"/>
    <col collapsed="false" customWidth="true" hidden="false" outlineLevel="0" max="13" min="13" style="103" width="1.13"/>
    <col collapsed="false" customWidth="true" hidden="false" outlineLevel="0" max="15" min="14" style="103" width="6.42"/>
    <col collapsed="false" customWidth="false" hidden="false" outlineLevel="0" max="257" min="16" style="103" width="10.28"/>
  </cols>
  <sheetData>
    <row r="1" customFormat="false" ht="12" hidden="false" customHeight="false" outlineLevel="0" collapsed="false">
      <c r="C1" s="108"/>
    </row>
    <row r="2" customFormat="false" ht="14.25" hidden="false" customHeight="false" outlineLevel="0" collapsed="false">
      <c r="B2" s="109" t="s">
        <v>112</v>
      </c>
      <c r="C2" s="110"/>
      <c r="D2" s="111"/>
      <c r="E2" s="109"/>
    </row>
    <row r="4" s="112" customFormat="true" ht="17.25" hidden="false" customHeight="false" outlineLevel="0" collapsed="false">
      <c r="B4" s="109" t="s">
        <v>113</v>
      </c>
      <c r="C4" s="113"/>
      <c r="D4" s="114"/>
      <c r="E4" s="115"/>
      <c r="F4" s="116"/>
      <c r="G4" s="116"/>
      <c r="H4" s="116"/>
      <c r="I4" s="116"/>
      <c r="J4" s="116"/>
      <c r="K4" s="116"/>
      <c r="L4" s="117"/>
    </row>
    <row r="5" s="118" customFormat="true" ht="15" hidden="false" customHeight="true" outlineLevel="0" collapsed="false">
      <c r="B5" s="119"/>
      <c r="C5" s="120"/>
      <c r="D5" s="121"/>
      <c r="E5" s="122" t="s">
        <v>114</v>
      </c>
      <c r="F5" s="123" t="s">
        <v>115</v>
      </c>
      <c r="G5" s="123"/>
      <c r="H5" s="123"/>
      <c r="I5" s="123"/>
      <c r="J5" s="124"/>
      <c r="K5" s="122" t="s">
        <v>116</v>
      </c>
      <c r="L5" s="125" t="s">
        <v>117</v>
      </c>
    </row>
    <row r="6" s="126" customFormat="true" ht="25.5" hidden="false" customHeight="true" outlineLevel="0" collapsed="false">
      <c r="B6" s="127" t="s">
        <v>118</v>
      </c>
      <c r="C6" s="127" t="s">
        <v>28</v>
      </c>
      <c r="D6" s="127" t="s">
        <v>119</v>
      </c>
      <c r="E6" s="122"/>
      <c r="F6" s="125" t="s">
        <v>120</v>
      </c>
      <c r="G6" s="122" t="s">
        <v>121</v>
      </c>
      <c r="H6" s="122" t="s">
        <v>122</v>
      </c>
      <c r="I6" s="122" t="s">
        <v>123</v>
      </c>
      <c r="J6" s="128" t="s">
        <v>124</v>
      </c>
      <c r="K6" s="122"/>
      <c r="L6" s="125"/>
    </row>
    <row r="7" s="135" customFormat="true" ht="15" hidden="false" customHeight="true" outlineLevel="0" collapsed="false">
      <c r="A7" s="126"/>
      <c r="B7" s="129"/>
      <c r="C7" s="129"/>
      <c r="D7" s="130"/>
      <c r="E7" s="131" t="s">
        <v>34</v>
      </c>
      <c r="F7" s="132"/>
      <c r="G7" s="131"/>
      <c r="H7" s="131"/>
      <c r="I7" s="131" t="s">
        <v>35</v>
      </c>
      <c r="J7" s="133" t="s">
        <v>125</v>
      </c>
      <c r="K7" s="131"/>
      <c r="L7" s="134" t="s">
        <v>126</v>
      </c>
      <c r="M7" s="126"/>
    </row>
    <row r="8" s="142" customFormat="true" ht="8.25" hidden="false" customHeight="true" outlineLevel="0" collapsed="false">
      <c r="A8" s="136"/>
      <c r="B8" s="137"/>
      <c r="C8" s="137"/>
      <c r="D8" s="138"/>
      <c r="E8" s="139" t="s">
        <v>127</v>
      </c>
      <c r="F8" s="140"/>
      <c r="G8" s="140" t="s">
        <v>127</v>
      </c>
      <c r="H8" s="140"/>
      <c r="I8" s="140" t="s">
        <v>127</v>
      </c>
      <c r="J8" s="140" t="s">
        <v>127</v>
      </c>
      <c r="K8" s="140" t="s">
        <v>127</v>
      </c>
      <c r="L8" s="141"/>
    </row>
    <row r="9" s="148" customFormat="true" ht="13.5" hidden="false" customHeight="true" outlineLevel="0" collapsed="false">
      <c r="A9" s="126"/>
      <c r="B9" s="127" t="n">
        <v>16</v>
      </c>
      <c r="C9" s="143" t="s">
        <v>38</v>
      </c>
      <c r="D9" s="144" t="s">
        <v>39</v>
      </c>
      <c r="E9" s="145" t="n">
        <v>500</v>
      </c>
      <c r="F9" s="146" t="n">
        <v>76</v>
      </c>
      <c r="G9" s="146" t="n">
        <v>6012</v>
      </c>
      <c r="H9" s="146" t="n">
        <v>7</v>
      </c>
      <c r="I9" s="146" t="n">
        <v>500</v>
      </c>
      <c r="J9" s="146" t="n">
        <v>0</v>
      </c>
      <c r="K9" s="146" t="n">
        <v>500</v>
      </c>
      <c r="L9" s="147" t="n">
        <v>12648.8</v>
      </c>
      <c r="M9" s="95"/>
      <c r="N9" s="95"/>
      <c r="O9" s="95"/>
      <c r="P9" s="95"/>
    </row>
    <row r="10" s="148" customFormat="true" ht="13.5" hidden="false" customHeight="true" outlineLevel="0" collapsed="false">
      <c r="B10" s="127"/>
      <c r="C10" s="143" t="s">
        <v>38</v>
      </c>
      <c r="D10" s="149" t="s">
        <v>44</v>
      </c>
      <c r="E10" s="150" t="n">
        <v>500</v>
      </c>
      <c r="F10" s="72" t="n">
        <v>72</v>
      </c>
      <c r="G10" s="72" t="n">
        <v>6364</v>
      </c>
      <c r="H10" s="72" t="n">
        <v>1</v>
      </c>
      <c r="I10" s="72" t="n">
        <v>500</v>
      </c>
      <c r="J10" s="72" t="n">
        <v>0</v>
      </c>
      <c r="K10" s="72" t="n">
        <v>500</v>
      </c>
      <c r="L10" s="151" t="n">
        <v>12956</v>
      </c>
      <c r="M10" s="95"/>
      <c r="N10" s="95"/>
      <c r="O10" s="95"/>
      <c r="P10" s="95"/>
    </row>
    <row r="11" s="148" customFormat="true" ht="13.5" hidden="false" customHeight="true" outlineLevel="0" collapsed="false">
      <c r="B11" s="152"/>
      <c r="C11" s="153" t="s">
        <v>48</v>
      </c>
      <c r="D11" s="149" t="s">
        <v>49</v>
      </c>
      <c r="E11" s="150" t="n">
        <v>200</v>
      </c>
      <c r="F11" s="72" t="n">
        <v>70</v>
      </c>
      <c r="G11" s="72" t="n">
        <v>3984</v>
      </c>
      <c r="H11" s="72" t="n">
        <v>3</v>
      </c>
      <c r="I11" s="72" t="n">
        <v>200</v>
      </c>
      <c r="J11" s="72" t="n">
        <v>0</v>
      </c>
      <c r="K11" s="72" t="n">
        <v>200</v>
      </c>
      <c r="L11" s="151" t="n">
        <v>12823.5</v>
      </c>
      <c r="M11" s="95"/>
      <c r="N11" s="95"/>
      <c r="O11" s="95"/>
      <c r="P11" s="95"/>
    </row>
    <row r="12" s="148" customFormat="true" ht="13.5" hidden="false" customHeight="true" outlineLevel="0" collapsed="false">
      <c r="B12" s="152"/>
      <c r="C12" s="153" t="s">
        <v>59</v>
      </c>
      <c r="D12" s="149" t="s">
        <v>46</v>
      </c>
      <c r="E12" s="150" t="n">
        <v>100</v>
      </c>
      <c r="F12" s="72" t="n">
        <v>79</v>
      </c>
      <c r="G12" s="72" t="n">
        <v>3497</v>
      </c>
      <c r="H12" s="72" t="n">
        <v>3</v>
      </c>
      <c r="I12" s="72" t="n">
        <v>100</v>
      </c>
      <c r="J12" s="72" t="n">
        <v>0</v>
      </c>
      <c r="K12" s="72" t="n">
        <v>100</v>
      </c>
      <c r="L12" s="151" t="n">
        <v>12901</v>
      </c>
      <c r="M12" s="95"/>
      <c r="N12" s="95"/>
      <c r="O12" s="95"/>
      <c r="P12" s="95"/>
    </row>
    <row r="13" s="148" customFormat="true" ht="13.5" hidden="false" customHeight="true" outlineLevel="0" collapsed="false">
      <c r="B13" s="152"/>
      <c r="C13" s="153" t="s">
        <v>59</v>
      </c>
      <c r="D13" s="149" t="s">
        <v>53</v>
      </c>
      <c r="E13" s="150" t="n">
        <v>1000</v>
      </c>
      <c r="F13" s="72" t="n">
        <v>142</v>
      </c>
      <c r="G13" s="72" t="n">
        <v>10052</v>
      </c>
      <c r="H13" s="72" t="n">
        <v>11</v>
      </c>
      <c r="I13" s="72" t="n">
        <v>1000</v>
      </c>
      <c r="J13" s="72" t="n">
        <v>0</v>
      </c>
      <c r="K13" s="72" t="n">
        <v>1000</v>
      </c>
      <c r="L13" s="151" t="n">
        <v>12734.896</v>
      </c>
      <c r="M13" s="95"/>
      <c r="N13" s="95"/>
      <c r="O13" s="95"/>
      <c r="P13" s="95"/>
    </row>
    <row r="14" s="148" customFormat="true" ht="13.5" hidden="false" customHeight="true" outlineLevel="0" collapsed="false">
      <c r="B14" s="152"/>
      <c r="C14" s="153" t="s">
        <v>63</v>
      </c>
      <c r="D14" s="149" t="s">
        <v>64</v>
      </c>
      <c r="E14" s="150" t="n">
        <v>111</v>
      </c>
      <c r="F14" s="72" t="n">
        <v>62</v>
      </c>
      <c r="G14" s="72" t="n">
        <v>2853</v>
      </c>
      <c r="H14" s="72" t="n">
        <v>2</v>
      </c>
      <c r="I14" s="72" t="n">
        <v>111</v>
      </c>
      <c r="J14" s="72" t="n">
        <v>0</v>
      </c>
      <c r="K14" s="72" t="n">
        <v>111</v>
      </c>
      <c r="L14" s="151" t="n">
        <v>12837.1171171171</v>
      </c>
      <c r="M14" s="95"/>
      <c r="N14" s="95"/>
      <c r="O14" s="95"/>
      <c r="P14" s="95"/>
    </row>
    <row r="15" s="148" customFormat="true" ht="13.5" hidden="false" customHeight="true" outlineLevel="0" collapsed="false">
      <c r="B15" s="152"/>
      <c r="C15" s="153" t="s">
        <v>63</v>
      </c>
      <c r="D15" s="149" t="s">
        <v>53</v>
      </c>
      <c r="E15" s="150" t="n">
        <v>1200</v>
      </c>
      <c r="F15" s="72" t="n">
        <v>138</v>
      </c>
      <c r="G15" s="72" t="n">
        <v>9638</v>
      </c>
      <c r="H15" s="72" t="n">
        <v>11</v>
      </c>
      <c r="I15" s="72" t="n">
        <v>1200</v>
      </c>
      <c r="J15" s="72" t="n">
        <v>0</v>
      </c>
      <c r="K15" s="72" t="n">
        <v>1200</v>
      </c>
      <c r="L15" s="151" t="n">
        <v>12792.4933333333</v>
      </c>
      <c r="M15" s="95"/>
      <c r="N15" s="95"/>
      <c r="O15" s="95"/>
      <c r="P15" s="95"/>
    </row>
    <row r="16" s="148" customFormat="true" ht="13.5" hidden="false" customHeight="true" outlineLevel="0" collapsed="false">
      <c r="B16" s="152"/>
      <c r="C16" s="153" t="s">
        <v>69</v>
      </c>
      <c r="D16" s="149" t="s">
        <v>46</v>
      </c>
      <c r="E16" s="150" t="n">
        <v>1000</v>
      </c>
      <c r="F16" s="72" t="n">
        <v>129</v>
      </c>
      <c r="G16" s="72" t="n">
        <v>10988</v>
      </c>
      <c r="H16" s="72" t="n">
        <v>21</v>
      </c>
      <c r="I16" s="72" t="n">
        <v>1000</v>
      </c>
      <c r="J16" s="72" t="n">
        <v>0</v>
      </c>
      <c r="K16" s="72" t="n">
        <v>1000</v>
      </c>
      <c r="L16" s="151" t="n">
        <v>12875.422</v>
      </c>
      <c r="M16" s="95"/>
      <c r="N16" s="95"/>
      <c r="O16" s="95"/>
      <c r="P16" s="95"/>
    </row>
    <row r="17" s="148" customFormat="true" ht="13.5" hidden="false" customHeight="true" outlineLevel="0" collapsed="false">
      <c r="B17" s="152"/>
      <c r="C17" s="153" t="s">
        <v>71</v>
      </c>
      <c r="D17" s="149" t="s">
        <v>50</v>
      </c>
      <c r="E17" s="150" t="n">
        <v>100</v>
      </c>
      <c r="F17" s="72" t="n">
        <v>50</v>
      </c>
      <c r="G17" s="72" t="n">
        <v>2766</v>
      </c>
      <c r="H17" s="72" t="n">
        <v>2</v>
      </c>
      <c r="I17" s="72" t="n">
        <v>100</v>
      </c>
      <c r="J17" s="72" t="n">
        <v>0</v>
      </c>
      <c r="K17" s="72" t="n">
        <v>100</v>
      </c>
      <c r="L17" s="151" t="n">
        <v>12943.5</v>
      </c>
      <c r="M17" s="95"/>
      <c r="N17" s="95"/>
      <c r="O17" s="95"/>
      <c r="P17" s="95"/>
    </row>
    <row r="18" s="148" customFormat="true" ht="13.5" hidden="false" customHeight="true" outlineLevel="0" collapsed="false">
      <c r="B18" s="152"/>
      <c r="C18" s="153" t="s">
        <v>71</v>
      </c>
      <c r="D18" s="149" t="s">
        <v>77</v>
      </c>
      <c r="E18" s="150" t="n">
        <v>500</v>
      </c>
      <c r="F18" s="72" t="n">
        <v>111</v>
      </c>
      <c r="G18" s="72" t="n">
        <v>7174</v>
      </c>
      <c r="H18" s="72" t="n">
        <v>7</v>
      </c>
      <c r="I18" s="72" t="n">
        <v>500</v>
      </c>
      <c r="J18" s="72" t="n">
        <v>0</v>
      </c>
      <c r="K18" s="72" t="n">
        <v>500</v>
      </c>
      <c r="L18" s="151" t="n">
        <v>12773.62</v>
      </c>
      <c r="M18" s="95"/>
      <c r="N18" s="95"/>
      <c r="O18" s="95"/>
      <c r="P18" s="95"/>
    </row>
    <row r="19" s="148" customFormat="true" ht="13.5" hidden="false" customHeight="true" outlineLevel="0" collapsed="false">
      <c r="B19" s="152"/>
      <c r="C19" s="153" t="s">
        <v>71</v>
      </c>
      <c r="D19" s="149" t="s">
        <v>53</v>
      </c>
      <c r="E19" s="150" t="n">
        <v>200</v>
      </c>
      <c r="F19" s="72" t="n">
        <v>82</v>
      </c>
      <c r="G19" s="72" t="n">
        <v>3516</v>
      </c>
      <c r="H19" s="72" t="n">
        <v>5</v>
      </c>
      <c r="I19" s="72" t="n">
        <v>200</v>
      </c>
      <c r="J19" s="72" t="n">
        <v>0</v>
      </c>
      <c r="K19" s="72" t="n">
        <v>200</v>
      </c>
      <c r="L19" s="151" t="n">
        <v>12741.5</v>
      </c>
      <c r="M19" s="95"/>
      <c r="N19" s="95"/>
      <c r="O19" s="95"/>
      <c r="P19" s="95"/>
    </row>
    <row r="20" s="148" customFormat="true" ht="13.5" hidden="false" customHeight="true" outlineLevel="0" collapsed="false">
      <c r="B20" s="152"/>
      <c r="C20" s="153" t="s">
        <v>80</v>
      </c>
      <c r="D20" s="149" t="s">
        <v>128</v>
      </c>
      <c r="E20" s="150" t="n">
        <v>100</v>
      </c>
      <c r="F20" s="72" t="n">
        <v>31</v>
      </c>
      <c r="G20" s="72" t="n">
        <v>1650</v>
      </c>
      <c r="H20" s="72" t="n">
        <v>1</v>
      </c>
      <c r="I20" s="72" t="n">
        <v>100</v>
      </c>
      <c r="J20" s="72" t="n">
        <v>0</v>
      </c>
      <c r="K20" s="72" t="n">
        <v>100</v>
      </c>
      <c r="L20" s="151" t="n">
        <v>13273</v>
      </c>
      <c r="M20" s="95"/>
      <c r="N20" s="95"/>
      <c r="O20" s="95"/>
      <c r="P20" s="95"/>
    </row>
    <row r="21" s="148" customFormat="true" ht="13.5" hidden="false" customHeight="true" outlineLevel="0" collapsed="false">
      <c r="B21" s="152"/>
      <c r="C21" s="153" t="s">
        <v>80</v>
      </c>
      <c r="D21" s="149" t="s">
        <v>129</v>
      </c>
      <c r="E21" s="150" t="n">
        <v>100</v>
      </c>
      <c r="F21" s="72" t="n">
        <v>37</v>
      </c>
      <c r="G21" s="72" t="n">
        <v>1776</v>
      </c>
      <c r="H21" s="72" t="n">
        <v>1</v>
      </c>
      <c r="I21" s="72" t="n">
        <v>100</v>
      </c>
      <c r="J21" s="72" t="n">
        <v>0</v>
      </c>
      <c r="K21" s="72" t="n">
        <v>100</v>
      </c>
      <c r="L21" s="151" t="n">
        <v>13401</v>
      </c>
      <c r="M21" s="95"/>
      <c r="N21" s="95"/>
      <c r="O21" s="95"/>
      <c r="P21" s="95"/>
    </row>
    <row r="22" s="148" customFormat="true" ht="13.5" hidden="false" customHeight="true" outlineLevel="0" collapsed="false">
      <c r="B22" s="152"/>
      <c r="C22" s="153" t="s">
        <v>80</v>
      </c>
      <c r="D22" s="149" t="s">
        <v>130</v>
      </c>
      <c r="E22" s="150" t="n">
        <v>300</v>
      </c>
      <c r="F22" s="72" t="n">
        <v>59</v>
      </c>
      <c r="G22" s="72" t="n">
        <v>3978</v>
      </c>
      <c r="H22" s="72" t="n">
        <v>1</v>
      </c>
      <c r="I22" s="72" t="n">
        <v>300</v>
      </c>
      <c r="J22" s="72" t="n">
        <v>0</v>
      </c>
      <c r="K22" s="72" t="n">
        <v>300</v>
      </c>
      <c r="L22" s="151" t="n">
        <v>13273</v>
      </c>
      <c r="M22" s="95"/>
      <c r="N22" s="95"/>
      <c r="O22" s="95"/>
      <c r="P22" s="95"/>
    </row>
    <row r="23" s="148" customFormat="true" ht="13.5" hidden="false" customHeight="true" outlineLevel="0" collapsed="false">
      <c r="B23" s="152"/>
      <c r="C23" s="153" t="s">
        <v>80</v>
      </c>
      <c r="D23" s="149" t="s">
        <v>53</v>
      </c>
      <c r="E23" s="150" t="n">
        <v>100</v>
      </c>
      <c r="F23" s="72" t="n">
        <v>75</v>
      </c>
      <c r="G23" s="72" t="n">
        <v>3096</v>
      </c>
      <c r="H23" s="72" t="n">
        <v>3</v>
      </c>
      <c r="I23" s="72" t="n">
        <v>100</v>
      </c>
      <c r="J23" s="72" t="n">
        <v>0</v>
      </c>
      <c r="K23" s="72" t="n">
        <v>100</v>
      </c>
      <c r="L23" s="151" t="n">
        <v>12882.8</v>
      </c>
      <c r="M23" s="95"/>
      <c r="N23" s="95"/>
      <c r="O23" s="95"/>
      <c r="P23" s="95"/>
    </row>
    <row r="24" s="148" customFormat="true" ht="13.5" hidden="false" customHeight="true" outlineLevel="0" collapsed="false">
      <c r="B24" s="152"/>
      <c r="C24" s="153" t="s">
        <v>84</v>
      </c>
      <c r="D24" s="149" t="s">
        <v>50</v>
      </c>
      <c r="E24" s="150" t="n">
        <v>200</v>
      </c>
      <c r="F24" s="72" t="n">
        <v>65</v>
      </c>
      <c r="G24" s="72" t="n">
        <v>3514</v>
      </c>
      <c r="H24" s="72" t="n">
        <v>8</v>
      </c>
      <c r="I24" s="72" t="n">
        <v>200</v>
      </c>
      <c r="J24" s="72" t="n">
        <v>0</v>
      </c>
      <c r="K24" s="72" t="n">
        <v>200</v>
      </c>
      <c r="L24" s="151" t="n">
        <v>12912.95</v>
      </c>
      <c r="M24" s="95"/>
      <c r="N24" s="95"/>
      <c r="O24" s="95"/>
      <c r="P24" s="95"/>
    </row>
    <row r="25" s="148" customFormat="true" ht="13.5" hidden="false" customHeight="true" outlineLevel="0" collapsed="false">
      <c r="B25" s="152"/>
      <c r="C25" s="153" t="s">
        <v>89</v>
      </c>
      <c r="D25" s="149" t="s">
        <v>50</v>
      </c>
      <c r="E25" s="150" t="n">
        <v>300</v>
      </c>
      <c r="F25" s="72" t="n">
        <v>75</v>
      </c>
      <c r="G25" s="72" t="n">
        <v>5086</v>
      </c>
      <c r="H25" s="72" t="n">
        <v>6</v>
      </c>
      <c r="I25" s="72" t="n">
        <v>300</v>
      </c>
      <c r="J25" s="72" t="n">
        <v>0</v>
      </c>
      <c r="K25" s="72" t="n">
        <v>300</v>
      </c>
      <c r="L25" s="151" t="n">
        <v>13089.6</v>
      </c>
      <c r="M25" s="95"/>
      <c r="N25" s="95"/>
      <c r="O25" s="95"/>
      <c r="P25" s="95"/>
    </row>
    <row r="26" s="148" customFormat="true" ht="13.5" hidden="false" customHeight="true" outlineLevel="0" collapsed="false">
      <c r="B26" s="152"/>
      <c r="C26" s="153" t="s">
        <v>45</v>
      </c>
      <c r="D26" s="149" t="s">
        <v>50</v>
      </c>
      <c r="E26" s="150" t="n">
        <v>200</v>
      </c>
      <c r="F26" s="72" t="n">
        <v>66</v>
      </c>
      <c r="G26" s="72" t="n">
        <v>3214</v>
      </c>
      <c r="H26" s="72" t="n">
        <v>7</v>
      </c>
      <c r="I26" s="72" t="n">
        <v>200</v>
      </c>
      <c r="J26" s="72" t="n">
        <v>0</v>
      </c>
      <c r="K26" s="72" t="n">
        <v>200</v>
      </c>
      <c r="L26" s="151" t="n">
        <v>12868.65</v>
      </c>
      <c r="M26" s="95"/>
      <c r="N26" s="95"/>
      <c r="O26" s="95"/>
      <c r="P26" s="95"/>
    </row>
    <row r="27" s="148" customFormat="true" ht="13.5" hidden="false" customHeight="true" outlineLevel="0" collapsed="false">
      <c r="B27" s="152"/>
      <c r="C27" s="153" t="s">
        <v>60</v>
      </c>
      <c r="D27" s="149" t="s">
        <v>131</v>
      </c>
      <c r="E27" s="150" t="n">
        <v>100</v>
      </c>
      <c r="F27" s="72" t="n">
        <v>27</v>
      </c>
      <c r="G27" s="72" t="n">
        <v>1398</v>
      </c>
      <c r="H27" s="72" t="n">
        <v>2</v>
      </c>
      <c r="I27" s="72" t="n">
        <v>100</v>
      </c>
      <c r="J27" s="72" t="n">
        <v>0</v>
      </c>
      <c r="K27" s="72" t="n">
        <v>100</v>
      </c>
      <c r="L27" s="151" t="n">
        <v>13090</v>
      </c>
      <c r="M27" s="95"/>
      <c r="N27" s="95"/>
      <c r="O27" s="95"/>
      <c r="P27" s="95"/>
    </row>
    <row r="28" s="148" customFormat="true" ht="13.5" hidden="false" customHeight="true" outlineLevel="0" collapsed="false">
      <c r="B28" s="152"/>
      <c r="C28" s="153" t="s">
        <v>61</v>
      </c>
      <c r="D28" s="149" t="s">
        <v>50</v>
      </c>
      <c r="E28" s="150" t="n">
        <v>200</v>
      </c>
      <c r="F28" s="72" t="n">
        <v>100</v>
      </c>
      <c r="G28" s="72" t="n">
        <v>4171</v>
      </c>
      <c r="H28" s="72" t="n">
        <v>2</v>
      </c>
      <c r="I28" s="72" t="n">
        <v>200</v>
      </c>
      <c r="J28" s="72" t="n">
        <v>0</v>
      </c>
      <c r="K28" s="72" t="n">
        <v>200</v>
      </c>
      <c r="L28" s="151" t="n">
        <v>13000</v>
      </c>
      <c r="M28" s="95"/>
      <c r="N28" s="95"/>
      <c r="O28" s="95"/>
      <c r="P28" s="95"/>
    </row>
    <row r="29" s="148" customFormat="true" ht="13.5" hidden="false" customHeight="true" outlineLevel="0" collapsed="false">
      <c r="B29" s="152"/>
      <c r="C29" s="153" t="s">
        <v>67</v>
      </c>
      <c r="D29" s="149" t="s">
        <v>50</v>
      </c>
      <c r="E29" s="150" t="n">
        <v>400</v>
      </c>
      <c r="F29" s="72" t="n">
        <v>112</v>
      </c>
      <c r="G29" s="72" t="n">
        <v>6332</v>
      </c>
      <c r="H29" s="72" t="n">
        <v>10</v>
      </c>
      <c r="I29" s="72" t="n">
        <v>400</v>
      </c>
      <c r="J29" s="72" t="n">
        <v>0</v>
      </c>
      <c r="K29" s="72" t="n">
        <v>400</v>
      </c>
      <c r="L29" s="154" t="n">
        <v>12763.625</v>
      </c>
      <c r="M29" s="95"/>
      <c r="N29" s="95"/>
      <c r="O29" s="95"/>
      <c r="P29" s="95"/>
    </row>
    <row r="30" s="148" customFormat="true" ht="13.5" hidden="false" customHeight="true" outlineLevel="0" collapsed="false">
      <c r="B30" s="152"/>
      <c r="C30" s="153" t="s">
        <v>72</v>
      </c>
      <c r="D30" s="149" t="s">
        <v>50</v>
      </c>
      <c r="E30" s="150" t="n">
        <v>200</v>
      </c>
      <c r="F30" s="72" t="n">
        <v>92</v>
      </c>
      <c r="G30" s="72" t="n">
        <v>4054</v>
      </c>
      <c r="H30" s="72" t="n">
        <v>4</v>
      </c>
      <c r="I30" s="72" t="n">
        <v>200</v>
      </c>
      <c r="J30" s="72" t="n">
        <v>0</v>
      </c>
      <c r="K30" s="72" t="n">
        <v>200</v>
      </c>
      <c r="L30" s="151" t="n">
        <v>12697.3</v>
      </c>
      <c r="M30" s="95"/>
      <c r="N30" s="95"/>
      <c r="O30" s="95"/>
      <c r="P30" s="95"/>
    </row>
    <row r="31" s="148" customFormat="true" ht="13.5" hidden="false" customHeight="true" outlineLevel="0" collapsed="false">
      <c r="B31" s="152"/>
      <c r="C31" s="153" t="s">
        <v>75</v>
      </c>
      <c r="D31" s="149" t="s">
        <v>50</v>
      </c>
      <c r="E31" s="150" t="n">
        <v>300</v>
      </c>
      <c r="F31" s="72" t="n">
        <v>99</v>
      </c>
      <c r="G31" s="72" t="n">
        <v>6462</v>
      </c>
      <c r="H31" s="72" t="n">
        <v>5</v>
      </c>
      <c r="I31" s="72" t="n">
        <v>300</v>
      </c>
      <c r="J31" s="72" t="n">
        <v>0</v>
      </c>
      <c r="K31" s="72" t="n">
        <v>300</v>
      </c>
      <c r="L31" s="151" t="n">
        <v>13169.0333333333</v>
      </c>
      <c r="M31" s="95"/>
      <c r="N31" s="95"/>
      <c r="O31" s="95"/>
      <c r="P31" s="95"/>
    </row>
    <row r="32" s="148" customFormat="true" ht="13.5" hidden="false" customHeight="true" outlineLevel="0" collapsed="false">
      <c r="B32" s="152"/>
      <c r="C32" s="153" t="s">
        <v>105</v>
      </c>
      <c r="D32" s="149" t="s">
        <v>50</v>
      </c>
      <c r="E32" s="150" t="n">
        <v>100</v>
      </c>
      <c r="F32" s="72" t="n">
        <v>47</v>
      </c>
      <c r="G32" s="72" t="n">
        <v>2060</v>
      </c>
      <c r="H32" s="72" t="n">
        <v>3</v>
      </c>
      <c r="I32" s="72" t="n">
        <v>100</v>
      </c>
      <c r="J32" s="72" t="n">
        <v>0</v>
      </c>
      <c r="K32" s="72" t="n">
        <v>100</v>
      </c>
      <c r="L32" s="151" t="n">
        <v>12908.4</v>
      </c>
      <c r="M32" s="95"/>
      <c r="N32" s="95"/>
      <c r="O32" s="95"/>
      <c r="P32" s="95"/>
    </row>
    <row r="33" s="148" customFormat="true" ht="13.5" hidden="false" customHeight="true" outlineLevel="0" collapsed="false">
      <c r="B33" s="152"/>
      <c r="C33" s="153" t="s">
        <v>68</v>
      </c>
      <c r="D33" s="149" t="s">
        <v>50</v>
      </c>
      <c r="E33" s="150" t="n">
        <v>50</v>
      </c>
      <c r="F33" s="72" t="n">
        <v>47</v>
      </c>
      <c r="G33" s="72" t="n">
        <v>1452</v>
      </c>
      <c r="H33" s="72" t="n">
        <v>2</v>
      </c>
      <c r="I33" s="72" t="n">
        <v>50</v>
      </c>
      <c r="J33" s="72" t="n">
        <v>0</v>
      </c>
      <c r="K33" s="72" t="n">
        <v>50</v>
      </c>
      <c r="L33" s="151" t="n">
        <v>13143.2</v>
      </c>
      <c r="M33" s="95"/>
      <c r="N33" s="95"/>
      <c r="O33" s="95"/>
      <c r="P33" s="95"/>
    </row>
    <row r="34" s="148" customFormat="true" ht="13.5" hidden="false" customHeight="true" outlineLevel="0" collapsed="false">
      <c r="B34" s="152"/>
      <c r="C34" s="155" t="s">
        <v>109</v>
      </c>
      <c r="D34" s="156" t="s">
        <v>50</v>
      </c>
      <c r="E34" s="157" t="n">
        <v>100</v>
      </c>
      <c r="F34" s="158" t="n">
        <v>37</v>
      </c>
      <c r="G34" s="158" t="n">
        <v>1692</v>
      </c>
      <c r="H34" s="158" t="n">
        <v>1</v>
      </c>
      <c r="I34" s="158" t="n">
        <v>100</v>
      </c>
      <c r="J34" s="158" t="n">
        <v>0</v>
      </c>
      <c r="K34" s="158" t="n">
        <v>100</v>
      </c>
      <c r="L34" s="159" t="n">
        <v>12931</v>
      </c>
      <c r="M34" s="95"/>
      <c r="N34" s="95"/>
      <c r="O34" s="95"/>
      <c r="P34" s="95"/>
    </row>
    <row r="35" s="148" customFormat="true" ht="13.5" hidden="false" customHeight="true" outlineLevel="0" collapsed="false">
      <c r="B35" s="160" t="s">
        <v>15</v>
      </c>
      <c r="C35" s="160"/>
      <c r="D35" s="160"/>
      <c r="E35" s="161" t="n">
        <v>8161</v>
      </c>
      <c r="F35" s="162" t="n">
        <v>1980</v>
      </c>
      <c r="G35" s="162" t="n">
        <v>116779</v>
      </c>
      <c r="H35" s="162" t="n">
        <v>129</v>
      </c>
      <c r="I35" s="162" t="n">
        <v>8161</v>
      </c>
      <c r="J35" s="162" t="n">
        <v>0</v>
      </c>
      <c r="K35" s="162" t="n">
        <v>8161</v>
      </c>
      <c r="L35" s="162" t="n">
        <v>12870.8969489033</v>
      </c>
      <c r="M35" s="95"/>
      <c r="N35" s="95"/>
      <c r="O35" s="95"/>
      <c r="P35" s="95"/>
    </row>
    <row r="36" s="148" customFormat="true" ht="3" hidden="false" customHeight="true" outlineLevel="0" collapsed="false">
      <c r="C36" s="126"/>
      <c r="E36" s="95"/>
      <c r="F36" s="95"/>
      <c r="G36" s="95"/>
      <c r="H36" s="95"/>
      <c r="I36" s="95"/>
      <c r="J36" s="95"/>
      <c r="K36" s="95"/>
      <c r="L36" s="163"/>
      <c r="M36" s="95"/>
      <c r="N36" s="95"/>
      <c r="O36" s="95"/>
      <c r="P36" s="95"/>
    </row>
    <row r="37" s="148" customFormat="true" ht="15" hidden="false" customHeight="true" outlineLevel="0" collapsed="false">
      <c r="B37" s="164" t="s">
        <v>132</v>
      </c>
      <c r="C37" s="126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s="115" customFormat="true" ht="13.5" hidden="false" customHeight="true" outlineLevel="0" collapsed="false">
      <c r="B38" s="164" t="s">
        <v>133</v>
      </c>
      <c r="C38" s="113"/>
      <c r="E38" s="39"/>
      <c r="F38" s="39"/>
      <c r="G38" s="39"/>
      <c r="H38" s="39"/>
      <c r="I38" s="39"/>
      <c r="J38" s="39"/>
      <c r="K38" s="39"/>
      <c r="L38" s="165"/>
      <c r="M38" s="39"/>
      <c r="N38" s="39"/>
      <c r="O38" s="39"/>
      <c r="P38" s="39"/>
    </row>
    <row r="39" s="115" customFormat="true" ht="13.5" hidden="false" customHeight="true" outlineLevel="0" collapsed="false">
      <c r="B39" s="164" t="s">
        <v>134</v>
      </c>
      <c r="C39" s="113"/>
      <c r="E39" s="39"/>
      <c r="F39" s="166"/>
      <c r="G39" s="166"/>
      <c r="H39" s="166"/>
      <c r="I39" s="166"/>
      <c r="J39" s="166"/>
      <c r="K39" s="166"/>
      <c r="L39" s="95"/>
      <c r="M39" s="39"/>
      <c r="N39" s="39"/>
      <c r="O39" s="39"/>
      <c r="P39" s="39"/>
    </row>
    <row r="40" s="115" customFormat="true" ht="12" hidden="false" customHeight="false" outlineLevel="0" collapsed="false">
      <c r="C40" s="113"/>
      <c r="E40" s="39"/>
      <c r="F40" s="166"/>
      <c r="G40" s="166"/>
      <c r="H40" s="166"/>
      <c r="I40" s="166"/>
      <c r="J40" s="166"/>
      <c r="K40" s="166"/>
      <c r="L40" s="95"/>
      <c r="M40" s="39"/>
      <c r="N40" s="39"/>
      <c r="O40" s="39"/>
      <c r="P40" s="39"/>
    </row>
    <row r="41" s="115" customFormat="true" ht="12" hidden="false" customHeight="false" outlineLevel="0" collapsed="false">
      <c r="C41" s="113"/>
      <c r="E41" s="39"/>
      <c r="F41" s="166"/>
      <c r="G41" s="166"/>
      <c r="H41" s="166"/>
      <c r="I41" s="166"/>
      <c r="J41" s="166"/>
      <c r="K41" s="166"/>
      <c r="L41" s="95"/>
      <c r="M41" s="39"/>
      <c r="N41" s="39"/>
      <c r="O41" s="39"/>
      <c r="P41" s="39"/>
    </row>
    <row r="42" s="115" customFormat="true" ht="12" hidden="false" customHeight="false" outlineLevel="0" collapsed="false">
      <c r="C42" s="113"/>
      <c r="E42" s="39"/>
      <c r="F42" s="166"/>
      <c r="G42" s="166"/>
      <c r="H42" s="166"/>
      <c r="I42" s="166"/>
      <c r="J42" s="166"/>
      <c r="K42" s="166"/>
      <c r="L42" s="95"/>
      <c r="M42" s="39"/>
      <c r="N42" s="39"/>
      <c r="O42" s="39"/>
      <c r="P42" s="39"/>
    </row>
    <row r="43" s="115" customFormat="true" ht="12" hidden="false" customHeight="false" outlineLevel="0" collapsed="false">
      <c r="C43" s="113"/>
      <c r="E43" s="39"/>
      <c r="F43" s="166"/>
      <c r="G43" s="166"/>
      <c r="H43" s="166"/>
      <c r="I43" s="166"/>
      <c r="J43" s="166"/>
      <c r="K43" s="166"/>
      <c r="L43" s="39"/>
      <c r="M43" s="39"/>
      <c r="N43" s="39"/>
      <c r="O43" s="39"/>
      <c r="P43" s="39"/>
    </row>
    <row r="44" s="115" customFormat="true" ht="12" hidden="false" customHeight="false" outlineLevel="0" collapsed="false">
      <c r="C44" s="113"/>
      <c r="E44" s="39"/>
      <c r="F44" s="166"/>
      <c r="G44" s="166"/>
      <c r="H44" s="166"/>
      <c r="I44" s="166"/>
      <c r="J44" s="166"/>
      <c r="K44" s="166"/>
      <c r="L44" s="39"/>
      <c r="M44" s="39"/>
      <c r="N44" s="39"/>
      <c r="O44" s="39"/>
      <c r="P44" s="39"/>
    </row>
    <row r="45" s="115" customFormat="true" ht="12" hidden="false" customHeight="false" outlineLevel="0" collapsed="false">
      <c r="C45" s="113"/>
      <c r="E45" s="39"/>
      <c r="F45" s="166"/>
      <c r="G45" s="166"/>
      <c r="H45" s="166"/>
      <c r="I45" s="166"/>
      <c r="J45" s="166"/>
      <c r="K45" s="166"/>
      <c r="L45" s="39"/>
      <c r="M45" s="39"/>
      <c r="N45" s="39"/>
      <c r="O45" s="39"/>
      <c r="P45" s="39"/>
    </row>
    <row r="46" s="112" customFormat="true" ht="12" hidden="false" customHeight="false" outlineLevel="0" collapsed="false">
      <c r="C46" s="113"/>
      <c r="D46" s="115"/>
      <c r="E46" s="39"/>
      <c r="F46" s="166"/>
      <c r="G46" s="166"/>
      <c r="H46" s="166"/>
      <c r="I46" s="166"/>
      <c r="J46" s="166"/>
      <c r="K46" s="166"/>
      <c r="L46" s="39"/>
      <c r="M46" s="39"/>
      <c r="N46" s="39"/>
      <c r="O46" s="39"/>
      <c r="P46" s="39"/>
    </row>
    <row r="47" s="112" customFormat="true" ht="12" hidden="false" customHeight="false" outlineLevel="0" collapsed="false">
      <c r="C47" s="113"/>
      <c r="D47" s="115"/>
      <c r="E47" s="39"/>
      <c r="F47" s="166"/>
      <c r="G47" s="166"/>
      <c r="H47" s="166"/>
      <c r="I47" s="166"/>
      <c r="J47" s="166"/>
      <c r="K47" s="166"/>
      <c r="L47" s="39"/>
      <c r="M47" s="39"/>
      <c r="N47" s="39"/>
      <c r="O47" s="39"/>
      <c r="P47" s="39"/>
    </row>
    <row r="48" s="112" customFormat="true" ht="12" hidden="false" customHeight="false" outlineLevel="0" collapsed="false">
      <c r="C48" s="113"/>
      <c r="D48" s="115"/>
      <c r="E48" s="39"/>
      <c r="F48" s="166"/>
      <c r="G48" s="166"/>
      <c r="H48" s="166"/>
      <c r="I48" s="166"/>
      <c r="J48" s="166"/>
      <c r="K48" s="166"/>
      <c r="L48" s="39"/>
      <c r="M48" s="39"/>
      <c r="N48" s="39"/>
      <c r="O48" s="39"/>
      <c r="P48" s="39"/>
    </row>
    <row r="49" s="112" customFormat="true" ht="12" hidden="false" customHeight="false" outlineLevel="0" collapsed="false">
      <c r="C49" s="113"/>
      <c r="D49" s="115"/>
      <c r="E49" s="115"/>
      <c r="F49" s="116"/>
      <c r="G49" s="116"/>
      <c r="H49" s="116"/>
      <c r="I49" s="116"/>
      <c r="J49" s="116"/>
      <c r="K49" s="116"/>
      <c r="L49" s="39"/>
    </row>
    <row r="50" s="112" customFormat="true" ht="12" hidden="false" customHeight="false" outlineLevel="0" collapsed="false">
      <c r="C50" s="113"/>
      <c r="D50" s="115"/>
      <c r="E50" s="115"/>
      <c r="F50" s="116"/>
      <c r="G50" s="116"/>
      <c r="H50" s="116"/>
      <c r="I50" s="116"/>
      <c r="J50" s="116"/>
      <c r="K50" s="116"/>
      <c r="L50" s="39"/>
    </row>
    <row r="51" s="112" customFormat="true" ht="12" hidden="false" customHeight="false" outlineLevel="0" collapsed="false">
      <c r="C51" s="113"/>
      <c r="D51" s="115"/>
      <c r="E51" s="115"/>
      <c r="F51" s="116"/>
      <c r="G51" s="116"/>
      <c r="H51" s="116"/>
      <c r="I51" s="116"/>
      <c r="J51" s="116"/>
      <c r="K51" s="116"/>
      <c r="L51" s="39"/>
    </row>
    <row r="52" s="112" customFormat="true" ht="12" hidden="false" customHeight="false" outlineLevel="0" collapsed="false">
      <c r="C52" s="113"/>
      <c r="D52" s="115"/>
      <c r="E52" s="115"/>
      <c r="F52" s="116"/>
      <c r="G52" s="116"/>
      <c r="H52" s="116"/>
      <c r="I52" s="116"/>
      <c r="J52" s="116"/>
      <c r="K52" s="116"/>
      <c r="L52" s="39"/>
    </row>
    <row r="53" s="112" customFormat="true" ht="12" hidden="false" customHeight="false" outlineLevel="0" collapsed="false">
      <c r="C53" s="113"/>
      <c r="D53" s="115"/>
      <c r="E53" s="115"/>
      <c r="F53" s="116"/>
      <c r="G53" s="116"/>
      <c r="H53" s="116"/>
      <c r="I53" s="116"/>
      <c r="J53" s="116"/>
      <c r="K53" s="116"/>
      <c r="L53" s="39"/>
    </row>
    <row r="54" s="112" customFormat="true" ht="12" hidden="false" customHeight="false" outlineLevel="0" collapsed="false">
      <c r="C54" s="113"/>
      <c r="D54" s="115"/>
      <c r="E54" s="115"/>
      <c r="F54" s="116"/>
      <c r="G54" s="116"/>
      <c r="H54" s="116"/>
      <c r="I54" s="116"/>
      <c r="J54" s="116"/>
      <c r="K54" s="116"/>
      <c r="L54" s="39"/>
    </row>
    <row r="55" s="112" customFormat="true" ht="12" hidden="false" customHeight="false" outlineLevel="0" collapsed="false">
      <c r="C55" s="113"/>
      <c r="D55" s="115"/>
      <c r="E55" s="115"/>
      <c r="F55" s="116"/>
      <c r="G55" s="116"/>
      <c r="H55" s="116"/>
      <c r="I55" s="116"/>
      <c r="J55" s="116"/>
      <c r="K55" s="116"/>
      <c r="L55" s="39"/>
    </row>
    <row r="56" s="112" customFormat="true" ht="12" hidden="false" customHeight="false" outlineLevel="0" collapsed="false">
      <c r="C56" s="113"/>
      <c r="D56" s="115"/>
      <c r="E56" s="115"/>
      <c r="F56" s="116"/>
      <c r="G56" s="116"/>
      <c r="H56" s="116"/>
      <c r="I56" s="116"/>
      <c r="J56" s="116"/>
      <c r="K56" s="116"/>
      <c r="L56" s="39"/>
    </row>
    <row r="57" s="112" customFormat="true" ht="12" hidden="false" customHeight="false" outlineLevel="0" collapsed="false">
      <c r="C57" s="113"/>
      <c r="D57" s="115"/>
      <c r="E57" s="115"/>
      <c r="F57" s="116"/>
      <c r="G57" s="116"/>
      <c r="H57" s="116"/>
      <c r="I57" s="116"/>
      <c r="J57" s="116"/>
      <c r="K57" s="116"/>
      <c r="L57" s="39"/>
    </row>
    <row r="58" s="112" customFormat="true" ht="12" hidden="false" customHeight="false" outlineLevel="0" collapsed="false">
      <c r="C58" s="113"/>
      <c r="D58" s="115"/>
      <c r="E58" s="115"/>
      <c r="F58" s="116"/>
      <c r="G58" s="116"/>
      <c r="H58" s="116"/>
      <c r="I58" s="116"/>
      <c r="J58" s="116"/>
      <c r="K58" s="116"/>
      <c r="L58" s="39"/>
    </row>
    <row r="59" s="112" customFormat="true" ht="12" hidden="false" customHeight="false" outlineLevel="0" collapsed="false">
      <c r="C59" s="113"/>
      <c r="D59" s="115"/>
      <c r="E59" s="115"/>
      <c r="F59" s="116"/>
      <c r="G59" s="116"/>
      <c r="H59" s="116"/>
      <c r="I59" s="116"/>
      <c r="J59" s="116"/>
      <c r="K59" s="116"/>
      <c r="L59" s="39"/>
    </row>
    <row r="60" s="112" customFormat="true" ht="12" hidden="false" customHeight="false" outlineLevel="0" collapsed="false">
      <c r="C60" s="113"/>
      <c r="D60" s="115"/>
      <c r="E60" s="115"/>
      <c r="F60" s="116"/>
      <c r="G60" s="116"/>
      <c r="H60" s="116"/>
      <c r="I60" s="116"/>
      <c r="J60" s="116"/>
      <c r="K60" s="116"/>
      <c r="L60" s="39"/>
    </row>
    <row r="61" s="112" customFormat="true" ht="12" hidden="false" customHeight="false" outlineLevel="0" collapsed="false">
      <c r="C61" s="113"/>
      <c r="D61" s="115"/>
      <c r="E61" s="115"/>
      <c r="F61" s="116"/>
      <c r="G61" s="116"/>
      <c r="H61" s="116"/>
      <c r="I61" s="116"/>
      <c r="J61" s="116"/>
      <c r="K61" s="116"/>
      <c r="L61" s="39"/>
    </row>
    <row r="62" s="112" customFormat="true" ht="12" hidden="false" customHeight="false" outlineLevel="0" collapsed="false">
      <c r="C62" s="113"/>
      <c r="D62" s="115"/>
      <c r="E62" s="115"/>
      <c r="F62" s="116"/>
      <c r="G62" s="116"/>
      <c r="H62" s="116"/>
      <c r="I62" s="116"/>
      <c r="J62" s="116"/>
      <c r="K62" s="116"/>
      <c r="L62" s="39"/>
    </row>
    <row r="63" s="112" customFormat="true" ht="12" hidden="false" customHeight="false" outlineLevel="0" collapsed="false">
      <c r="C63" s="113"/>
      <c r="D63" s="115"/>
      <c r="E63" s="115"/>
      <c r="F63" s="116"/>
      <c r="G63" s="116"/>
      <c r="H63" s="116"/>
      <c r="I63" s="116"/>
      <c r="J63" s="116"/>
      <c r="K63" s="116"/>
      <c r="L63" s="39"/>
    </row>
    <row r="64" s="112" customFormat="true" ht="12" hidden="false" customHeight="false" outlineLevel="0" collapsed="false">
      <c r="C64" s="113"/>
      <c r="D64" s="115"/>
      <c r="E64" s="115"/>
      <c r="F64" s="116"/>
      <c r="G64" s="116"/>
      <c r="H64" s="116"/>
      <c r="I64" s="116"/>
      <c r="J64" s="116"/>
      <c r="K64" s="116"/>
      <c r="L64" s="39"/>
    </row>
    <row r="65" s="112" customFormat="true" ht="12" hidden="false" customHeight="false" outlineLevel="0" collapsed="false">
      <c r="C65" s="113"/>
      <c r="D65" s="115"/>
      <c r="E65" s="115"/>
      <c r="F65" s="116"/>
      <c r="G65" s="116"/>
      <c r="H65" s="116"/>
      <c r="I65" s="116"/>
      <c r="J65" s="116"/>
      <c r="K65" s="116"/>
      <c r="L65" s="39"/>
    </row>
    <row r="66" s="112" customFormat="true" ht="12" hidden="false" customHeight="false" outlineLevel="0" collapsed="false">
      <c r="C66" s="113"/>
      <c r="D66" s="115"/>
      <c r="E66" s="115"/>
      <c r="F66" s="116"/>
      <c r="G66" s="116"/>
      <c r="H66" s="116"/>
      <c r="I66" s="116"/>
      <c r="J66" s="116"/>
      <c r="K66" s="116"/>
      <c r="L66" s="39"/>
    </row>
    <row r="67" s="112" customFormat="true" ht="12" hidden="false" customHeight="false" outlineLevel="0" collapsed="false">
      <c r="C67" s="113"/>
      <c r="D67" s="115"/>
      <c r="E67" s="115"/>
      <c r="F67" s="116"/>
      <c r="G67" s="116"/>
      <c r="H67" s="116"/>
      <c r="I67" s="116"/>
      <c r="J67" s="116"/>
      <c r="K67" s="116"/>
      <c r="L67" s="39"/>
    </row>
    <row r="68" s="112" customFormat="true" ht="12" hidden="false" customHeight="false" outlineLevel="0" collapsed="false">
      <c r="C68" s="113"/>
      <c r="D68" s="115"/>
      <c r="E68" s="115"/>
      <c r="F68" s="116"/>
      <c r="G68" s="116"/>
      <c r="H68" s="116"/>
      <c r="I68" s="116"/>
      <c r="J68" s="116"/>
      <c r="K68" s="116"/>
      <c r="L68" s="39"/>
    </row>
    <row r="69" s="112" customFormat="true" ht="12" hidden="false" customHeight="false" outlineLevel="0" collapsed="false">
      <c r="C69" s="113"/>
      <c r="D69" s="115"/>
      <c r="E69" s="115"/>
      <c r="F69" s="116"/>
      <c r="G69" s="116"/>
      <c r="H69" s="116"/>
      <c r="I69" s="116"/>
      <c r="J69" s="116"/>
      <c r="K69" s="116"/>
      <c r="L69" s="39"/>
    </row>
    <row r="70" s="112" customFormat="true" ht="12" hidden="false" customHeight="false" outlineLevel="0" collapsed="false">
      <c r="C70" s="113"/>
      <c r="D70" s="115"/>
      <c r="E70" s="115"/>
      <c r="F70" s="116"/>
      <c r="G70" s="116"/>
      <c r="H70" s="116"/>
      <c r="I70" s="116"/>
      <c r="J70" s="116"/>
      <c r="K70" s="116"/>
      <c r="L70" s="39"/>
    </row>
    <row r="71" s="112" customFormat="true" ht="12" hidden="false" customHeight="false" outlineLevel="0" collapsed="false">
      <c r="C71" s="113"/>
      <c r="D71" s="115"/>
      <c r="E71" s="115"/>
      <c r="F71" s="116"/>
      <c r="G71" s="116"/>
      <c r="H71" s="116"/>
      <c r="I71" s="116"/>
      <c r="J71" s="116"/>
      <c r="K71" s="116"/>
      <c r="L71" s="39"/>
    </row>
    <row r="72" s="112" customFormat="true" ht="12" hidden="false" customHeight="false" outlineLevel="0" collapsed="false">
      <c r="C72" s="113"/>
      <c r="D72" s="115"/>
      <c r="E72" s="115"/>
      <c r="F72" s="116"/>
      <c r="G72" s="116"/>
      <c r="H72" s="116"/>
      <c r="I72" s="116"/>
      <c r="J72" s="116"/>
      <c r="K72" s="116"/>
      <c r="L72" s="39"/>
    </row>
    <row r="73" s="112" customFormat="true" ht="12" hidden="false" customHeight="false" outlineLevel="0" collapsed="false">
      <c r="C73" s="113"/>
      <c r="D73" s="115"/>
      <c r="E73" s="115"/>
      <c r="F73" s="116"/>
      <c r="G73" s="116"/>
      <c r="H73" s="116"/>
      <c r="I73" s="116"/>
      <c r="J73" s="116"/>
      <c r="K73" s="116"/>
      <c r="L73" s="39"/>
    </row>
    <row r="74" s="112" customFormat="true" ht="12" hidden="false" customHeight="false" outlineLevel="0" collapsed="false">
      <c r="C74" s="113"/>
      <c r="D74" s="115"/>
      <c r="E74" s="115"/>
      <c r="F74" s="116"/>
      <c r="G74" s="116"/>
      <c r="H74" s="116"/>
      <c r="I74" s="116"/>
      <c r="J74" s="116"/>
      <c r="K74" s="116"/>
      <c r="L74" s="39"/>
    </row>
    <row r="75" s="112" customFormat="true" ht="12" hidden="false" customHeight="false" outlineLevel="0" collapsed="false">
      <c r="C75" s="113"/>
      <c r="D75" s="115"/>
      <c r="E75" s="115"/>
      <c r="F75" s="116"/>
      <c r="G75" s="116"/>
      <c r="H75" s="116"/>
      <c r="I75" s="116"/>
      <c r="J75" s="116"/>
      <c r="K75" s="116"/>
      <c r="L75" s="39"/>
    </row>
    <row r="76" s="112" customFormat="true" ht="12" hidden="false" customHeight="false" outlineLevel="0" collapsed="false">
      <c r="C76" s="113"/>
      <c r="D76" s="115"/>
      <c r="E76" s="115"/>
      <c r="F76" s="116"/>
      <c r="G76" s="116"/>
      <c r="H76" s="116"/>
      <c r="I76" s="116"/>
      <c r="J76" s="116"/>
      <c r="K76" s="116"/>
      <c r="L76" s="39"/>
    </row>
    <row r="77" customFormat="false" ht="12" hidden="false" customHeight="false" outlineLevel="0" collapsed="false">
      <c r="L77" s="39"/>
    </row>
    <row r="78" customFormat="false" ht="12" hidden="false" customHeight="false" outlineLevel="0" collapsed="false">
      <c r="L78" s="39"/>
    </row>
    <row r="79" customFormat="false" ht="12" hidden="false" customHeight="false" outlineLevel="0" collapsed="false">
      <c r="L79" s="39"/>
    </row>
    <row r="80" customFormat="false" ht="12" hidden="false" customHeight="false" outlineLevel="0" collapsed="false">
      <c r="L80" s="39"/>
    </row>
    <row r="81" customFormat="false" ht="12" hidden="false" customHeight="false" outlineLevel="0" collapsed="false">
      <c r="L81" s="39"/>
    </row>
  </sheetData>
  <mergeCells count="4">
    <mergeCell ref="E5:E6"/>
    <mergeCell ref="K5:K6"/>
    <mergeCell ref="L5:L6"/>
    <mergeCell ref="B35:D35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3" width="4.71"/>
    <col collapsed="false" customWidth="true" hidden="false" outlineLevel="0" max="3" min="3" style="104" width="8.99"/>
    <col collapsed="false" customWidth="true" hidden="false" outlineLevel="0" max="4" min="4" style="105" width="16.7"/>
    <col collapsed="false" customWidth="true" hidden="false" outlineLevel="0" max="5" min="5" style="105" width="9.28"/>
    <col collapsed="false" customWidth="true" hidden="false" outlineLevel="0" max="11" min="6" style="106" width="9.28"/>
    <col collapsed="false" customWidth="true" hidden="false" outlineLevel="0" max="12" min="12" style="103" width="1.13"/>
    <col collapsed="false" customWidth="true" hidden="false" outlineLevel="0" max="14" min="13" style="103" width="6.42"/>
    <col collapsed="false" customWidth="false" hidden="false" outlineLevel="0" max="257" min="15" style="103" width="10.28"/>
  </cols>
  <sheetData>
    <row r="1" customFormat="false" ht="12" hidden="false" customHeight="false" outlineLevel="0" collapsed="false">
      <c r="C1" s="108"/>
    </row>
    <row r="2" customFormat="false" ht="14.25" hidden="false" customHeight="false" outlineLevel="0" collapsed="false">
      <c r="B2" s="109"/>
      <c r="C2" s="110"/>
      <c r="D2" s="111"/>
      <c r="E2" s="109"/>
    </row>
    <row r="4" s="112" customFormat="true" ht="17.25" hidden="false" customHeight="false" outlineLevel="0" collapsed="false">
      <c r="B4" s="109" t="s">
        <v>135</v>
      </c>
      <c r="C4" s="113"/>
      <c r="D4" s="115"/>
      <c r="E4" s="114"/>
      <c r="F4" s="116"/>
      <c r="G4" s="116"/>
      <c r="H4" s="116"/>
      <c r="I4" s="116"/>
      <c r="J4" s="116"/>
      <c r="K4" s="116"/>
    </row>
    <row r="5" s="118" customFormat="true" ht="15" hidden="false" customHeight="true" outlineLevel="0" collapsed="false">
      <c r="B5" s="119"/>
      <c r="C5" s="120"/>
      <c r="D5" s="121"/>
      <c r="E5" s="122" t="s">
        <v>114</v>
      </c>
      <c r="F5" s="123" t="s">
        <v>136</v>
      </c>
      <c r="G5" s="123"/>
      <c r="H5" s="123"/>
      <c r="I5" s="123"/>
      <c r="J5" s="124"/>
      <c r="K5" s="122" t="s">
        <v>116</v>
      </c>
    </row>
    <row r="6" s="126" customFormat="true" ht="25.5" hidden="false" customHeight="true" outlineLevel="0" collapsed="false">
      <c r="B6" s="127" t="s">
        <v>118</v>
      </c>
      <c r="C6" s="127" t="s">
        <v>28</v>
      </c>
      <c r="D6" s="127" t="s">
        <v>119</v>
      </c>
      <c r="E6" s="122"/>
      <c r="F6" s="125" t="s">
        <v>120</v>
      </c>
      <c r="G6" s="122" t="s">
        <v>121</v>
      </c>
      <c r="H6" s="122" t="s">
        <v>122</v>
      </c>
      <c r="I6" s="122" t="s">
        <v>123</v>
      </c>
      <c r="J6" s="128" t="s">
        <v>124</v>
      </c>
      <c r="K6" s="122"/>
    </row>
    <row r="7" s="135" customFormat="true" ht="15" hidden="false" customHeight="true" outlineLevel="0" collapsed="false">
      <c r="A7" s="126"/>
      <c r="B7" s="129"/>
      <c r="C7" s="129"/>
      <c r="D7" s="130"/>
      <c r="E7" s="131" t="s">
        <v>34</v>
      </c>
      <c r="F7" s="132"/>
      <c r="G7" s="131"/>
      <c r="H7" s="131"/>
      <c r="I7" s="131" t="s">
        <v>35</v>
      </c>
      <c r="J7" s="133" t="s">
        <v>125</v>
      </c>
      <c r="K7" s="131"/>
      <c r="L7" s="126"/>
    </row>
    <row r="8" s="142" customFormat="true" ht="8.25" hidden="false" customHeight="true" outlineLevel="0" collapsed="false">
      <c r="A8" s="136"/>
      <c r="B8" s="137"/>
      <c r="C8" s="137"/>
      <c r="D8" s="138"/>
      <c r="E8" s="139" t="s">
        <v>127</v>
      </c>
      <c r="F8" s="140"/>
      <c r="G8" s="140" t="s">
        <v>127</v>
      </c>
      <c r="H8" s="140"/>
      <c r="I8" s="140"/>
      <c r="J8" s="140" t="s">
        <v>127</v>
      </c>
      <c r="K8" s="140" t="s">
        <v>127</v>
      </c>
    </row>
    <row r="9" s="148" customFormat="true" ht="13.5" hidden="false" customHeight="true" outlineLevel="0" collapsed="false">
      <c r="A9" s="126"/>
      <c r="B9" s="127" t="n">
        <v>16</v>
      </c>
      <c r="C9" s="143" t="s">
        <v>137</v>
      </c>
      <c r="D9" s="144" t="s">
        <v>138</v>
      </c>
      <c r="E9" s="145" t="n">
        <v>700</v>
      </c>
      <c r="F9" s="146" t="n">
        <v>100</v>
      </c>
      <c r="G9" s="146" t="n">
        <v>6415</v>
      </c>
      <c r="H9" s="146" t="n">
        <v>10</v>
      </c>
      <c r="I9" s="146" t="n">
        <v>700</v>
      </c>
      <c r="J9" s="146" t="n">
        <v>0</v>
      </c>
      <c r="K9" s="146" t="n">
        <v>700</v>
      </c>
      <c r="L9" s="95"/>
      <c r="M9" s="95"/>
      <c r="N9" s="95"/>
      <c r="O9" s="95"/>
    </row>
    <row r="10" s="148" customFormat="true" ht="13.5" hidden="false" customHeight="true" outlineLevel="0" collapsed="false">
      <c r="B10" s="127"/>
      <c r="C10" s="143" t="s">
        <v>137</v>
      </c>
      <c r="D10" s="149" t="s">
        <v>139</v>
      </c>
      <c r="E10" s="150" t="n">
        <v>274</v>
      </c>
      <c r="F10" s="72" t="n">
        <v>70</v>
      </c>
      <c r="G10" s="72" t="n">
        <v>3236</v>
      </c>
      <c r="H10" s="72" t="n">
        <v>4</v>
      </c>
      <c r="I10" s="72" t="n">
        <v>274</v>
      </c>
      <c r="J10" s="72" t="n">
        <v>0</v>
      </c>
      <c r="K10" s="72" t="n">
        <v>274</v>
      </c>
      <c r="L10" s="95"/>
      <c r="M10" s="95"/>
      <c r="N10" s="95"/>
      <c r="O10" s="95"/>
    </row>
    <row r="11" s="148" customFormat="true" ht="13.5" hidden="false" customHeight="true" outlineLevel="0" collapsed="false">
      <c r="B11" s="152"/>
      <c r="C11" s="153" t="s">
        <v>140</v>
      </c>
      <c r="D11" s="149" t="s">
        <v>141</v>
      </c>
      <c r="E11" s="150" t="n">
        <v>182</v>
      </c>
      <c r="F11" s="72" t="n">
        <v>87</v>
      </c>
      <c r="G11" s="72" t="n">
        <v>3720</v>
      </c>
      <c r="H11" s="72" t="n">
        <v>4</v>
      </c>
      <c r="I11" s="72" t="n">
        <v>182</v>
      </c>
      <c r="J11" s="72" t="n">
        <v>0</v>
      </c>
      <c r="K11" s="72" t="n">
        <v>182</v>
      </c>
      <c r="L11" s="95"/>
      <c r="M11" s="95"/>
      <c r="N11" s="95"/>
      <c r="O11" s="95"/>
    </row>
    <row r="12" s="148" customFormat="true" ht="13.5" hidden="false" customHeight="true" outlineLevel="0" collapsed="false">
      <c r="B12" s="152"/>
      <c r="C12" s="153" t="s">
        <v>142</v>
      </c>
      <c r="D12" s="149" t="s">
        <v>143</v>
      </c>
      <c r="E12" s="150" t="n">
        <v>200</v>
      </c>
      <c r="F12" s="72" t="n">
        <v>79</v>
      </c>
      <c r="G12" s="72" t="n">
        <v>3349</v>
      </c>
      <c r="H12" s="72" t="n">
        <v>5</v>
      </c>
      <c r="I12" s="72" t="n">
        <v>200</v>
      </c>
      <c r="J12" s="72" t="n">
        <v>0</v>
      </c>
      <c r="K12" s="72" t="n">
        <v>200</v>
      </c>
      <c r="L12" s="95"/>
      <c r="M12" s="95"/>
      <c r="N12" s="95"/>
      <c r="O12" s="95"/>
    </row>
    <row r="13" s="148" customFormat="true" ht="13.5" hidden="false" customHeight="true" outlineLevel="0" collapsed="false">
      <c r="B13" s="152"/>
      <c r="C13" s="153" t="s">
        <v>142</v>
      </c>
      <c r="D13" s="149" t="s">
        <v>144</v>
      </c>
      <c r="E13" s="150" t="n">
        <v>1400</v>
      </c>
      <c r="F13" s="72" t="n">
        <v>143</v>
      </c>
      <c r="G13" s="72" t="n">
        <v>6901</v>
      </c>
      <c r="H13" s="72" t="n">
        <v>22</v>
      </c>
      <c r="I13" s="72" t="n">
        <v>1400</v>
      </c>
      <c r="J13" s="72" t="n">
        <v>0</v>
      </c>
      <c r="K13" s="72" t="n">
        <v>1400</v>
      </c>
      <c r="L13" s="95"/>
      <c r="M13" s="95"/>
      <c r="N13" s="95"/>
      <c r="O13" s="95"/>
    </row>
    <row r="14" s="148" customFormat="true" ht="13.5" hidden="false" customHeight="true" outlineLevel="0" collapsed="false">
      <c r="B14" s="152"/>
      <c r="C14" s="153" t="s">
        <v>145</v>
      </c>
      <c r="D14" s="149" t="s">
        <v>144</v>
      </c>
      <c r="E14" s="150" t="n">
        <v>1800</v>
      </c>
      <c r="F14" s="72" t="n">
        <v>142</v>
      </c>
      <c r="G14" s="72" t="n">
        <v>6256</v>
      </c>
      <c r="H14" s="72" t="n">
        <v>33</v>
      </c>
      <c r="I14" s="72" t="n">
        <v>1800</v>
      </c>
      <c r="J14" s="72" t="n">
        <v>0</v>
      </c>
      <c r="K14" s="72" t="n">
        <v>1800</v>
      </c>
      <c r="L14" s="95"/>
      <c r="M14" s="95"/>
      <c r="N14" s="95"/>
      <c r="O14" s="95"/>
    </row>
    <row r="15" s="148" customFormat="true" ht="13.5" hidden="false" customHeight="true" outlineLevel="0" collapsed="false">
      <c r="B15" s="152"/>
      <c r="C15" s="153" t="s">
        <v>146</v>
      </c>
      <c r="D15" s="149" t="s">
        <v>143</v>
      </c>
      <c r="E15" s="150" t="n">
        <v>1400</v>
      </c>
      <c r="F15" s="72" t="n">
        <v>133</v>
      </c>
      <c r="G15" s="72" t="n">
        <v>9038</v>
      </c>
      <c r="H15" s="72" t="n">
        <v>21</v>
      </c>
      <c r="I15" s="72" t="n">
        <v>1400</v>
      </c>
      <c r="J15" s="72" t="n">
        <v>0</v>
      </c>
      <c r="K15" s="72" t="n">
        <v>1400</v>
      </c>
      <c r="L15" s="95"/>
      <c r="M15" s="95"/>
      <c r="N15" s="95"/>
      <c r="O15" s="95"/>
    </row>
    <row r="16" s="148" customFormat="true" ht="13.5" hidden="false" customHeight="true" outlineLevel="0" collapsed="false">
      <c r="B16" s="152"/>
      <c r="C16" s="153" t="s">
        <v>147</v>
      </c>
      <c r="D16" s="149" t="s">
        <v>148</v>
      </c>
      <c r="E16" s="150" t="n">
        <v>100</v>
      </c>
      <c r="F16" s="72" t="n">
        <v>41</v>
      </c>
      <c r="G16" s="72" t="n">
        <v>1762</v>
      </c>
      <c r="H16" s="72" t="n">
        <v>2</v>
      </c>
      <c r="I16" s="72" t="n">
        <v>100</v>
      </c>
      <c r="J16" s="72" t="n">
        <v>0</v>
      </c>
      <c r="K16" s="72" t="n">
        <v>100</v>
      </c>
      <c r="L16" s="95"/>
      <c r="M16" s="95"/>
      <c r="N16" s="95"/>
      <c r="O16" s="95"/>
    </row>
    <row r="17" s="148" customFormat="true" ht="13.5" hidden="false" customHeight="true" outlineLevel="0" collapsed="false">
      <c r="B17" s="152"/>
      <c r="C17" s="153" t="s">
        <v>147</v>
      </c>
      <c r="D17" s="149" t="s">
        <v>149</v>
      </c>
      <c r="E17" s="150" t="n">
        <v>700</v>
      </c>
      <c r="F17" s="72" t="n">
        <v>105</v>
      </c>
      <c r="G17" s="72" t="n">
        <v>5262</v>
      </c>
      <c r="H17" s="72" t="n">
        <v>15</v>
      </c>
      <c r="I17" s="72" t="n">
        <v>700</v>
      </c>
      <c r="J17" s="72" t="n">
        <v>0</v>
      </c>
      <c r="K17" s="72" t="n">
        <v>700</v>
      </c>
      <c r="L17" s="95"/>
      <c r="M17" s="95"/>
      <c r="N17" s="95"/>
      <c r="O17" s="95"/>
    </row>
    <row r="18" s="148" customFormat="true" ht="13.5" hidden="false" customHeight="true" outlineLevel="0" collapsed="false">
      <c r="B18" s="152"/>
      <c r="C18" s="153" t="s">
        <v>147</v>
      </c>
      <c r="D18" s="149" t="s">
        <v>144</v>
      </c>
      <c r="E18" s="150" t="n">
        <v>300</v>
      </c>
      <c r="F18" s="72" t="n">
        <v>79</v>
      </c>
      <c r="G18" s="72" t="n">
        <v>3288</v>
      </c>
      <c r="H18" s="72" t="n">
        <v>9</v>
      </c>
      <c r="I18" s="72" t="n">
        <v>300</v>
      </c>
      <c r="J18" s="72" t="n">
        <v>0</v>
      </c>
      <c r="K18" s="72" t="n">
        <v>300</v>
      </c>
      <c r="L18" s="95"/>
      <c r="M18" s="95"/>
      <c r="N18" s="95"/>
      <c r="O18" s="95"/>
    </row>
    <row r="19" s="148" customFormat="true" ht="13.5" hidden="false" customHeight="true" outlineLevel="0" collapsed="false">
      <c r="B19" s="152"/>
      <c r="C19" s="153" t="s">
        <v>150</v>
      </c>
      <c r="D19" s="149" t="s">
        <v>151</v>
      </c>
      <c r="E19" s="150" t="n">
        <v>100</v>
      </c>
      <c r="F19" s="72" t="n">
        <v>31</v>
      </c>
      <c r="G19" s="72" t="n">
        <v>1112</v>
      </c>
      <c r="H19" s="72" t="n">
        <v>1</v>
      </c>
      <c r="I19" s="72" t="n">
        <v>100</v>
      </c>
      <c r="J19" s="72" t="n">
        <v>0</v>
      </c>
      <c r="K19" s="72" t="n">
        <v>100</v>
      </c>
      <c r="L19" s="95"/>
      <c r="M19" s="95"/>
      <c r="N19" s="95"/>
      <c r="O19" s="95"/>
    </row>
    <row r="20" s="148" customFormat="true" ht="13.5" hidden="false" customHeight="true" outlineLevel="0" collapsed="false">
      <c r="B20" s="152"/>
      <c r="C20" s="153" t="s">
        <v>150</v>
      </c>
      <c r="D20" s="149" t="s">
        <v>129</v>
      </c>
      <c r="E20" s="150" t="n">
        <v>100</v>
      </c>
      <c r="F20" s="72" t="n">
        <v>42</v>
      </c>
      <c r="G20" s="72" t="n">
        <v>1275</v>
      </c>
      <c r="H20" s="72" t="n">
        <v>1</v>
      </c>
      <c r="I20" s="72" t="n">
        <v>100</v>
      </c>
      <c r="J20" s="72" t="n">
        <v>0</v>
      </c>
      <c r="K20" s="72" t="n">
        <v>100</v>
      </c>
      <c r="L20" s="95"/>
      <c r="M20" s="95"/>
      <c r="N20" s="95"/>
      <c r="O20" s="95"/>
    </row>
    <row r="21" s="148" customFormat="true" ht="13.5" hidden="false" customHeight="true" outlineLevel="0" collapsed="false">
      <c r="B21" s="152"/>
      <c r="C21" s="153" t="s">
        <v>150</v>
      </c>
      <c r="D21" s="149" t="s">
        <v>130</v>
      </c>
      <c r="E21" s="150" t="n">
        <v>220</v>
      </c>
      <c r="F21" s="72" t="n">
        <v>49</v>
      </c>
      <c r="G21" s="72" t="n">
        <v>1778</v>
      </c>
      <c r="H21" s="72" t="n">
        <v>1</v>
      </c>
      <c r="I21" s="72" t="n">
        <v>220</v>
      </c>
      <c r="J21" s="72" t="n">
        <v>0</v>
      </c>
      <c r="K21" s="72" t="n">
        <v>220</v>
      </c>
      <c r="L21" s="95"/>
      <c r="M21" s="95"/>
      <c r="N21" s="95"/>
      <c r="O21" s="95"/>
    </row>
    <row r="22" s="148" customFormat="true" ht="13.5" hidden="false" customHeight="true" outlineLevel="0" collapsed="false">
      <c r="B22" s="152"/>
      <c r="C22" s="153" t="s">
        <v>150</v>
      </c>
      <c r="D22" s="149" t="s">
        <v>144</v>
      </c>
      <c r="E22" s="150" t="n">
        <v>200</v>
      </c>
      <c r="F22" s="72" t="n">
        <v>63</v>
      </c>
      <c r="G22" s="72" t="n">
        <v>2598</v>
      </c>
      <c r="H22" s="72" t="n">
        <v>6</v>
      </c>
      <c r="I22" s="72" t="n">
        <v>200</v>
      </c>
      <c r="J22" s="72" t="n">
        <v>0</v>
      </c>
      <c r="K22" s="72" t="n">
        <v>200</v>
      </c>
      <c r="L22" s="95"/>
      <c r="M22" s="95"/>
      <c r="N22" s="95"/>
      <c r="O22" s="95"/>
    </row>
    <row r="23" s="148" customFormat="true" ht="13.5" hidden="false" customHeight="true" outlineLevel="0" collapsed="false">
      <c r="B23" s="152"/>
      <c r="C23" s="153" t="s">
        <v>152</v>
      </c>
      <c r="D23" s="149" t="s">
        <v>148</v>
      </c>
      <c r="E23" s="150" t="n">
        <v>300</v>
      </c>
      <c r="F23" s="72" t="n">
        <v>60</v>
      </c>
      <c r="G23" s="72" t="n">
        <v>2368</v>
      </c>
      <c r="H23" s="72" t="n">
        <v>11</v>
      </c>
      <c r="I23" s="72" t="n">
        <v>300</v>
      </c>
      <c r="J23" s="72" t="n">
        <v>0</v>
      </c>
      <c r="K23" s="72" t="n">
        <v>300</v>
      </c>
      <c r="L23" s="95"/>
      <c r="M23" s="95"/>
      <c r="N23" s="95"/>
      <c r="O23" s="95"/>
    </row>
    <row r="24" s="148" customFormat="true" ht="13.5" hidden="false" customHeight="true" outlineLevel="0" collapsed="false">
      <c r="B24" s="152"/>
      <c r="C24" s="153" t="s">
        <v>153</v>
      </c>
      <c r="D24" s="149" t="s">
        <v>148</v>
      </c>
      <c r="E24" s="150" t="n">
        <v>500</v>
      </c>
      <c r="F24" s="72" t="n">
        <v>81</v>
      </c>
      <c r="G24" s="72" t="n">
        <v>4282</v>
      </c>
      <c r="H24" s="72" t="n">
        <v>9</v>
      </c>
      <c r="I24" s="72" t="n">
        <v>500</v>
      </c>
      <c r="J24" s="72" t="n">
        <v>0</v>
      </c>
      <c r="K24" s="72" t="n">
        <v>500</v>
      </c>
      <c r="L24" s="95"/>
      <c r="M24" s="95"/>
      <c r="N24" s="95"/>
      <c r="O24" s="95"/>
    </row>
    <row r="25" s="148" customFormat="true" ht="13.5" hidden="false" customHeight="true" outlineLevel="0" collapsed="false">
      <c r="B25" s="152"/>
      <c r="C25" s="153" t="s">
        <v>154</v>
      </c>
      <c r="D25" s="149" t="s">
        <v>148</v>
      </c>
      <c r="E25" s="150" t="n">
        <v>300</v>
      </c>
      <c r="F25" s="72" t="n">
        <v>66</v>
      </c>
      <c r="G25" s="72" t="n">
        <v>2493</v>
      </c>
      <c r="H25" s="72" t="n">
        <v>12</v>
      </c>
      <c r="I25" s="72" t="n">
        <v>300</v>
      </c>
      <c r="J25" s="72" t="n">
        <v>0</v>
      </c>
      <c r="K25" s="72" t="n">
        <v>300</v>
      </c>
      <c r="L25" s="95"/>
      <c r="M25" s="95"/>
      <c r="N25" s="95"/>
      <c r="O25" s="95"/>
    </row>
    <row r="26" s="148" customFormat="true" ht="13.5" hidden="false" customHeight="true" outlineLevel="0" collapsed="false">
      <c r="B26" s="152"/>
      <c r="C26" s="153" t="s">
        <v>155</v>
      </c>
      <c r="D26" s="149" t="s">
        <v>156</v>
      </c>
      <c r="E26" s="150" t="n">
        <v>100</v>
      </c>
      <c r="F26" s="72" t="n">
        <v>27</v>
      </c>
      <c r="G26" s="72" t="n">
        <v>1034</v>
      </c>
      <c r="H26" s="72" t="n">
        <v>1</v>
      </c>
      <c r="I26" s="72" t="n">
        <v>100</v>
      </c>
      <c r="J26" s="72" t="n">
        <v>0</v>
      </c>
      <c r="K26" s="72" t="n">
        <v>100</v>
      </c>
      <c r="L26" s="95"/>
      <c r="M26" s="95"/>
      <c r="N26" s="95"/>
      <c r="O26" s="95"/>
    </row>
    <row r="27" s="148" customFormat="true" ht="13.5" hidden="false" customHeight="true" outlineLevel="0" collapsed="false">
      <c r="B27" s="152"/>
      <c r="C27" s="153" t="s">
        <v>157</v>
      </c>
      <c r="D27" s="149" t="s">
        <v>148</v>
      </c>
      <c r="E27" s="150" t="n">
        <v>200</v>
      </c>
      <c r="F27" s="72" t="n">
        <v>79</v>
      </c>
      <c r="G27" s="72" t="n">
        <v>2430</v>
      </c>
      <c r="H27" s="72" t="n">
        <v>4</v>
      </c>
      <c r="I27" s="72" t="n">
        <v>200</v>
      </c>
      <c r="J27" s="72" t="n">
        <v>0</v>
      </c>
      <c r="K27" s="72" t="n">
        <v>200</v>
      </c>
      <c r="L27" s="95"/>
      <c r="M27" s="95"/>
      <c r="N27" s="95"/>
      <c r="O27" s="95"/>
    </row>
    <row r="28" s="148" customFormat="true" ht="13.5" hidden="false" customHeight="true" outlineLevel="0" collapsed="false">
      <c r="B28" s="152"/>
      <c r="C28" s="153" t="s">
        <v>158</v>
      </c>
      <c r="D28" s="149" t="s">
        <v>148</v>
      </c>
      <c r="E28" s="150" t="n">
        <v>600</v>
      </c>
      <c r="F28" s="72" t="n">
        <v>132</v>
      </c>
      <c r="G28" s="72" t="n">
        <v>5128</v>
      </c>
      <c r="H28" s="72" t="n">
        <v>8</v>
      </c>
      <c r="I28" s="72" t="n">
        <v>600</v>
      </c>
      <c r="J28" s="72" t="n">
        <v>0</v>
      </c>
      <c r="K28" s="72" t="n">
        <v>600</v>
      </c>
      <c r="L28" s="95"/>
      <c r="M28" s="95"/>
      <c r="N28" s="95"/>
      <c r="O28" s="95"/>
    </row>
    <row r="29" s="148" customFormat="true" ht="13.5" hidden="false" customHeight="true" outlineLevel="0" collapsed="false">
      <c r="B29" s="152"/>
      <c r="C29" s="153" t="s">
        <v>159</v>
      </c>
      <c r="D29" s="149" t="s">
        <v>148</v>
      </c>
      <c r="E29" s="150" t="n">
        <v>237</v>
      </c>
      <c r="F29" s="72" t="n">
        <v>89</v>
      </c>
      <c r="G29" s="72" t="n">
        <v>2383</v>
      </c>
      <c r="H29" s="72" t="n">
        <v>11</v>
      </c>
      <c r="I29" s="72" t="n">
        <v>237</v>
      </c>
      <c r="J29" s="72" t="n">
        <v>0</v>
      </c>
      <c r="K29" s="72" t="n">
        <v>237</v>
      </c>
      <c r="L29" s="95"/>
      <c r="M29" s="95"/>
      <c r="N29" s="95"/>
      <c r="O29" s="95"/>
    </row>
    <row r="30" s="148" customFormat="true" ht="13.5" hidden="false" customHeight="true" outlineLevel="0" collapsed="false">
      <c r="B30" s="152"/>
      <c r="C30" s="153" t="s">
        <v>160</v>
      </c>
      <c r="D30" s="149" t="s">
        <v>148</v>
      </c>
      <c r="E30" s="150" t="n">
        <v>400</v>
      </c>
      <c r="F30" s="72" t="n">
        <v>101</v>
      </c>
      <c r="G30" s="72" t="n">
        <v>4113</v>
      </c>
      <c r="H30" s="72" t="n">
        <v>4</v>
      </c>
      <c r="I30" s="72" t="n">
        <v>400</v>
      </c>
      <c r="J30" s="72" t="n">
        <v>0</v>
      </c>
      <c r="K30" s="72" t="n">
        <v>400</v>
      </c>
      <c r="L30" s="95"/>
      <c r="M30" s="95"/>
      <c r="N30" s="95"/>
      <c r="O30" s="95"/>
    </row>
    <row r="31" s="148" customFormat="true" ht="13.5" hidden="false" customHeight="true" outlineLevel="0" collapsed="false">
      <c r="B31" s="152"/>
      <c r="C31" s="153" t="s">
        <v>161</v>
      </c>
      <c r="D31" s="149" t="s">
        <v>148</v>
      </c>
      <c r="E31" s="150" t="n">
        <v>100</v>
      </c>
      <c r="F31" s="72" t="n">
        <v>40</v>
      </c>
      <c r="G31" s="72" t="n">
        <v>1162</v>
      </c>
      <c r="H31" s="72" t="n">
        <v>3</v>
      </c>
      <c r="I31" s="72" t="n">
        <v>100</v>
      </c>
      <c r="J31" s="72" t="n">
        <v>0</v>
      </c>
      <c r="K31" s="72" t="n">
        <v>100</v>
      </c>
      <c r="L31" s="95"/>
      <c r="M31" s="95"/>
      <c r="N31" s="95"/>
      <c r="O31" s="95"/>
    </row>
    <row r="32" s="148" customFormat="true" ht="13.5" hidden="false" customHeight="true" outlineLevel="0" collapsed="false">
      <c r="B32" s="152"/>
      <c r="C32" s="153" t="s">
        <v>162</v>
      </c>
      <c r="D32" s="149" t="s">
        <v>148</v>
      </c>
      <c r="E32" s="150" t="n">
        <v>100</v>
      </c>
      <c r="F32" s="72" t="n">
        <v>45</v>
      </c>
      <c r="G32" s="72" t="n">
        <v>1393</v>
      </c>
      <c r="H32" s="72" t="n">
        <v>3</v>
      </c>
      <c r="I32" s="72" t="n">
        <v>100</v>
      </c>
      <c r="J32" s="72" t="n">
        <v>0</v>
      </c>
      <c r="K32" s="72" t="n">
        <v>100</v>
      </c>
      <c r="L32" s="95"/>
      <c r="M32" s="95"/>
      <c r="N32" s="95"/>
      <c r="O32" s="95"/>
    </row>
    <row r="33" s="148" customFormat="true" ht="13.5" hidden="false" customHeight="true" outlineLevel="0" collapsed="false">
      <c r="B33" s="152"/>
      <c r="C33" s="153" t="s">
        <v>163</v>
      </c>
      <c r="D33" s="149" t="s">
        <v>148</v>
      </c>
      <c r="E33" s="150" t="n">
        <v>103</v>
      </c>
      <c r="F33" s="72" t="n">
        <v>32</v>
      </c>
      <c r="G33" s="72" t="n">
        <v>1212</v>
      </c>
      <c r="H33" s="72" t="n">
        <v>4</v>
      </c>
      <c r="I33" s="72" t="n">
        <v>103</v>
      </c>
      <c r="J33" s="72" t="n">
        <v>0</v>
      </c>
      <c r="K33" s="72" t="n">
        <v>103</v>
      </c>
      <c r="L33" s="95"/>
      <c r="M33" s="95"/>
      <c r="N33" s="95"/>
      <c r="O33" s="95"/>
    </row>
    <row r="34" s="148" customFormat="true" ht="13.5" hidden="false" customHeight="true" outlineLevel="0" collapsed="false">
      <c r="B34" s="160" t="s">
        <v>15</v>
      </c>
      <c r="C34" s="160"/>
      <c r="D34" s="160"/>
      <c r="E34" s="161" t="n">
        <v>10616</v>
      </c>
      <c r="F34" s="161" t="n">
        <v>1916</v>
      </c>
      <c r="G34" s="161" t="n">
        <v>83988</v>
      </c>
      <c r="H34" s="161" t="n">
        <v>204</v>
      </c>
      <c r="I34" s="161" t="n">
        <v>10616</v>
      </c>
      <c r="J34" s="161" t="n">
        <v>0</v>
      </c>
      <c r="K34" s="162" t="n">
        <v>10616</v>
      </c>
      <c r="L34" s="95"/>
      <c r="M34" s="95"/>
      <c r="N34" s="95"/>
      <c r="O34" s="95"/>
    </row>
    <row r="35" s="148" customFormat="true" ht="3" hidden="false" customHeight="true" outlineLevel="0" collapsed="false">
      <c r="C35" s="126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s="148" customFormat="true" ht="15" hidden="false" customHeight="true" outlineLevel="0" collapsed="false">
      <c r="B36" s="164" t="s">
        <v>132</v>
      </c>
      <c r="C36" s="126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s="115" customFormat="true" ht="13.5" hidden="false" customHeight="true" outlineLevel="0" collapsed="false">
      <c r="B37" s="164" t="s">
        <v>164</v>
      </c>
      <c r="C37" s="113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115" customFormat="true" ht="13.5" hidden="false" customHeight="true" outlineLevel="0" collapsed="false">
      <c r="C38" s="113"/>
      <c r="E38" s="39"/>
      <c r="F38" s="166"/>
      <c r="G38" s="166"/>
      <c r="H38" s="166"/>
      <c r="I38" s="166"/>
      <c r="J38" s="166"/>
      <c r="K38" s="95"/>
      <c r="L38" s="39"/>
      <c r="M38" s="39"/>
      <c r="N38" s="39"/>
      <c r="O38" s="39"/>
    </row>
    <row r="39" s="115" customFormat="true" ht="12" hidden="false" customHeight="false" outlineLevel="0" collapsed="false">
      <c r="C39" s="113"/>
      <c r="E39" s="39"/>
      <c r="F39" s="166"/>
      <c r="G39" s="166"/>
      <c r="H39" s="166"/>
      <c r="I39" s="166"/>
      <c r="J39" s="166"/>
      <c r="K39" s="39"/>
      <c r="L39" s="39"/>
      <c r="M39" s="39"/>
      <c r="N39" s="39"/>
      <c r="O39" s="39"/>
    </row>
    <row r="40" s="115" customFormat="true" ht="12" hidden="false" customHeight="false" outlineLevel="0" collapsed="false">
      <c r="C40" s="113"/>
      <c r="E40" s="39"/>
      <c r="F40" s="166"/>
      <c r="G40" s="166"/>
      <c r="H40" s="166"/>
      <c r="I40" s="166"/>
      <c r="J40" s="166"/>
      <c r="K40" s="166"/>
      <c r="L40" s="39"/>
      <c r="M40" s="39"/>
      <c r="N40" s="39"/>
      <c r="O40" s="39"/>
    </row>
    <row r="41" s="115" customFormat="true" ht="12" hidden="false" customHeight="false" outlineLevel="0" collapsed="false">
      <c r="C41" s="113"/>
      <c r="E41" s="39"/>
      <c r="F41" s="166"/>
      <c r="G41" s="166"/>
      <c r="H41" s="166"/>
      <c r="I41" s="166"/>
      <c r="J41" s="166"/>
      <c r="K41" s="166"/>
      <c r="L41" s="39"/>
      <c r="M41" s="39"/>
      <c r="N41" s="39"/>
      <c r="O41" s="39"/>
    </row>
    <row r="42" s="115" customFormat="true" ht="12" hidden="false" customHeight="false" outlineLevel="0" collapsed="false">
      <c r="C42" s="113"/>
      <c r="E42" s="39"/>
      <c r="F42" s="166"/>
      <c r="G42" s="166"/>
      <c r="H42" s="166"/>
      <c r="I42" s="166"/>
      <c r="J42" s="166"/>
      <c r="K42" s="166"/>
      <c r="L42" s="39"/>
      <c r="M42" s="39"/>
      <c r="N42" s="39"/>
      <c r="O42" s="39"/>
    </row>
    <row r="43" s="115" customFormat="true" ht="12" hidden="false" customHeight="false" outlineLevel="0" collapsed="false">
      <c r="C43" s="113"/>
      <c r="E43" s="39"/>
      <c r="F43" s="166"/>
      <c r="G43" s="166"/>
      <c r="H43" s="166"/>
      <c r="I43" s="166"/>
      <c r="J43" s="166"/>
      <c r="K43" s="166"/>
      <c r="L43" s="39"/>
      <c r="M43" s="39"/>
      <c r="N43" s="39"/>
      <c r="O43" s="39"/>
    </row>
    <row r="44" s="115" customFormat="true" ht="12" hidden="false" customHeight="false" outlineLevel="0" collapsed="false">
      <c r="C44" s="113"/>
      <c r="E44" s="39"/>
      <c r="F44" s="166"/>
      <c r="G44" s="166"/>
      <c r="H44" s="166"/>
      <c r="I44" s="166"/>
      <c r="J44" s="166"/>
      <c r="K44" s="166"/>
      <c r="L44" s="39"/>
      <c r="M44" s="39"/>
      <c r="N44" s="39"/>
      <c r="O44" s="39"/>
    </row>
    <row r="45" s="115" customFormat="true" ht="12" hidden="false" customHeight="false" outlineLevel="0" collapsed="false">
      <c r="C45" s="113"/>
      <c r="E45" s="39"/>
      <c r="F45" s="166"/>
      <c r="G45" s="166"/>
      <c r="H45" s="166"/>
      <c r="I45" s="166"/>
      <c r="J45" s="166"/>
      <c r="K45" s="166"/>
      <c r="L45" s="39"/>
      <c r="M45" s="39"/>
      <c r="N45" s="39"/>
      <c r="O45" s="39"/>
    </row>
    <row r="46" s="115" customFormat="true" ht="12" hidden="false" customHeight="false" outlineLevel="0" collapsed="false">
      <c r="C46" s="113"/>
      <c r="E46" s="39"/>
      <c r="F46" s="166"/>
      <c r="G46" s="166"/>
      <c r="H46" s="166"/>
      <c r="I46" s="166"/>
      <c r="J46" s="166"/>
      <c r="K46" s="166"/>
      <c r="L46" s="39"/>
      <c r="M46" s="39"/>
      <c r="N46" s="39"/>
      <c r="O46" s="39"/>
    </row>
    <row r="47" s="112" customFormat="true" ht="12" hidden="false" customHeight="false" outlineLevel="0" collapsed="false">
      <c r="C47" s="113"/>
      <c r="D47" s="115"/>
      <c r="E47" s="39"/>
      <c r="F47" s="166"/>
      <c r="G47" s="166"/>
      <c r="H47" s="166"/>
      <c r="I47" s="166"/>
      <c r="J47" s="166"/>
      <c r="K47" s="166"/>
      <c r="L47" s="39"/>
      <c r="M47" s="39"/>
      <c r="N47" s="39"/>
      <c r="O47" s="39"/>
    </row>
    <row r="48" s="112" customFormat="true" ht="12" hidden="false" customHeight="false" outlineLevel="0" collapsed="false">
      <c r="C48" s="113"/>
      <c r="D48" s="115"/>
      <c r="E48" s="115"/>
      <c r="F48" s="116"/>
      <c r="G48" s="116"/>
      <c r="H48" s="116"/>
      <c r="I48" s="116"/>
      <c r="J48" s="116"/>
      <c r="K48" s="166"/>
    </row>
    <row r="49" s="112" customFormat="true" ht="12" hidden="false" customHeight="false" outlineLevel="0" collapsed="false">
      <c r="C49" s="113"/>
      <c r="D49" s="115"/>
      <c r="E49" s="115"/>
      <c r="F49" s="116"/>
      <c r="G49" s="116"/>
      <c r="H49" s="116"/>
      <c r="I49" s="116"/>
      <c r="J49" s="116"/>
      <c r="K49" s="166"/>
    </row>
    <row r="50" s="112" customFormat="true" ht="12" hidden="false" customHeight="false" outlineLevel="0" collapsed="false">
      <c r="C50" s="113"/>
      <c r="D50" s="115"/>
      <c r="E50" s="115"/>
      <c r="F50" s="116"/>
      <c r="G50" s="116"/>
      <c r="H50" s="116"/>
      <c r="I50" s="116"/>
      <c r="J50" s="116"/>
      <c r="K50" s="116"/>
    </row>
    <row r="51" s="112" customFormat="true" ht="12" hidden="false" customHeight="false" outlineLevel="0" collapsed="false">
      <c r="C51" s="113"/>
      <c r="D51" s="115"/>
      <c r="E51" s="115"/>
      <c r="F51" s="116"/>
      <c r="G51" s="116"/>
      <c r="H51" s="116"/>
      <c r="I51" s="116"/>
      <c r="J51" s="116"/>
      <c r="K51" s="116"/>
    </row>
    <row r="52" s="112" customFormat="true" ht="12" hidden="false" customHeight="false" outlineLevel="0" collapsed="false">
      <c r="C52" s="113"/>
      <c r="D52" s="115"/>
      <c r="E52" s="115"/>
      <c r="F52" s="116"/>
      <c r="G52" s="116"/>
      <c r="H52" s="116"/>
      <c r="I52" s="116"/>
      <c r="J52" s="116"/>
      <c r="K52" s="116"/>
    </row>
    <row r="53" s="112" customFormat="true" ht="12" hidden="false" customHeight="false" outlineLevel="0" collapsed="false">
      <c r="C53" s="113"/>
      <c r="D53" s="115"/>
      <c r="E53" s="115"/>
      <c r="F53" s="116"/>
      <c r="G53" s="116"/>
      <c r="H53" s="116"/>
      <c r="I53" s="116"/>
      <c r="J53" s="116"/>
      <c r="K53" s="116"/>
    </row>
    <row r="54" s="112" customFormat="true" ht="12" hidden="false" customHeight="false" outlineLevel="0" collapsed="false">
      <c r="C54" s="113"/>
      <c r="D54" s="115"/>
      <c r="E54" s="115"/>
      <c r="F54" s="116"/>
      <c r="G54" s="116"/>
      <c r="H54" s="116"/>
      <c r="I54" s="116"/>
      <c r="J54" s="116"/>
      <c r="K54" s="116"/>
    </row>
    <row r="55" s="112" customFormat="true" ht="12" hidden="false" customHeight="false" outlineLevel="0" collapsed="false">
      <c r="C55" s="113"/>
      <c r="D55" s="115"/>
      <c r="E55" s="115"/>
      <c r="F55" s="116"/>
      <c r="G55" s="116"/>
      <c r="H55" s="116"/>
      <c r="I55" s="116"/>
      <c r="J55" s="116"/>
      <c r="K55" s="116"/>
    </row>
    <row r="56" s="112" customFormat="true" ht="12" hidden="false" customHeight="false" outlineLevel="0" collapsed="false">
      <c r="C56" s="113"/>
      <c r="D56" s="115"/>
      <c r="E56" s="115"/>
      <c r="F56" s="116"/>
      <c r="G56" s="116"/>
      <c r="H56" s="116"/>
      <c r="I56" s="116"/>
      <c r="J56" s="116"/>
      <c r="K56" s="116"/>
    </row>
    <row r="57" s="112" customFormat="true" ht="12" hidden="false" customHeight="false" outlineLevel="0" collapsed="false">
      <c r="C57" s="113"/>
      <c r="D57" s="115"/>
      <c r="E57" s="115"/>
      <c r="F57" s="116"/>
      <c r="G57" s="116"/>
      <c r="H57" s="116"/>
      <c r="I57" s="116"/>
      <c r="J57" s="116"/>
      <c r="K57" s="116"/>
    </row>
    <row r="58" s="112" customFormat="true" ht="12" hidden="false" customHeight="false" outlineLevel="0" collapsed="false">
      <c r="C58" s="113"/>
      <c r="D58" s="115"/>
      <c r="E58" s="115"/>
      <c r="F58" s="116"/>
      <c r="G58" s="116"/>
      <c r="H58" s="116"/>
      <c r="I58" s="116"/>
      <c r="J58" s="116"/>
      <c r="K58" s="116"/>
    </row>
    <row r="59" s="112" customFormat="true" ht="12" hidden="false" customHeight="false" outlineLevel="0" collapsed="false">
      <c r="C59" s="113"/>
      <c r="D59" s="115"/>
      <c r="E59" s="115"/>
      <c r="F59" s="116"/>
      <c r="G59" s="116"/>
      <c r="H59" s="116"/>
      <c r="I59" s="116"/>
      <c r="J59" s="116"/>
      <c r="K59" s="116"/>
    </row>
    <row r="60" s="112" customFormat="true" ht="12" hidden="false" customHeight="false" outlineLevel="0" collapsed="false">
      <c r="C60" s="113"/>
      <c r="D60" s="115"/>
      <c r="E60" s="115"/>
      <c r="F60" s="116"/>
      <c r="G60" s="116"/>
      <c r="H60" s="116"/>
      <c r="I60" s="116"/>
      <c r="J60" s="116"/>
      <c r="K60" s="116"/>
    </row>
    <row r="61" s="112" customFormat="true" ht="12" hidden="false" customHeight="false" outlineLevel="0" collapsed="false">
      <c r="C61" s="113"/>
      <c r="D61" s="115"/>
      <c r="E61" s="115"/>
      <c r="F61" s="116"/>
      <c r="G61" s="116"/>
      <c r="H61" s="116"/>
      <c r="I61" s="116"/>
      <c r="J61" s="116"/>
      <c r="K61" s="116"/>
    </row>
    <row r="62" s="112" customFormat="true" ht="12" hidden="false" customHeight="false" outlineLevel="0" collapsed="false">
      <c r="C62" s="113"/>
      <c r="D62" s="115"/>
      <c r="E62" s="115"/>
      <c r="F62" s="116"/>
      <c r="G62" s="116"/>
      <c r="H62" s="116"/>
      <c r="I62" s="116"/>
      <c r="J62" s="116"/>
      <c r="K62" s="116"/>
    </row>
    <row r="63" s="112" customFormat="true" ht="12" hidden="false" customHeight="false" outlineLevel="0" collapsed="false">
      <c r="C63" s="113"/>
      <c r="D63" s="115"/>
      <c r="E63" s="115"/>
      <c r="F63" s="116"/>
      <c r="G63" s="116"/>
      <c r="H63" s="116"/>
      <c r="I63" s="116"/>
      <c r="J63" s="116"/>
      <c r="K63" s="116"/>
    </row>
    <row r="64" s="112" customFormat="true" ht="12" hidden="false" customHeight="false" outlineLevel="0" collapsed="false">
      <c r="C64" s="113"/>
      <c r="D64" s="115"/>
      <c r="E64" s="115"/>
      <c r="F64" s="116"/>
      <c r="G64" s="116"/>
      <c r="H64" s="116"/>
      <c r="I64" s="116"/>
      <c r="J64" s="116"/>
      <c r="K64" s="116"/>
    </row>
    <row r="65" s="112" customFormat="true" ht="12" hidden="false" customHeight="false" outlineLevel="0" collapsed="false">
      <c r="C65" s="113"/>
      <c r="D65" s="115"/>
      <c r="E65" s="115"/>
      <c r="F65" s="116"/>
      <c r="G65" s="116"/>
      <c r="H65" s="116"/>
      <c r="I65" s="116"/>
      <c r="J65" s="116"/>
      <c r="K65" s="116"/>
    </row>
    <row r="66" s="112" customFormat="true" ht="12" hidden="false" customHeight="false" outlineLevel="0" collapsed="false">
      <c r="C66" s="113"/>
      <c r="D66" s="115"/>
      <c r="E66" s="115"/>
      <c r="F66" s="116"/>
      <c r="G66" s="116"/>
      <c r="H66" s="116"/>
      <c r="I66" s="116"/>
      <c r="J66" s="116"/>
      <c r="K66" s="116"/>
    </row>
    <row r="67" s="112" customFormat="true" ht="12" hidden="false" customHeight="false" outlineLevel="0" collapsed="false">
      <c r="C67" s="113"/>
      <c r="D67" s="115"/>
      <c r="E67" s="115"/>
      <c r="F67" s="116"/>
      <c r="G67" s="116"/>
      <c r="H67" s="116"/>
      <c r="I67" s="116"/>
      <c r="J67" s="116"/>
      <c r="K67" s="116"/>
    </row>
    <row r="68" s="112" customFormat="true" ht="12" hidden="false" customHeight="false" outlineLevel="0" collapsed="false">
      <c r="C68" s="113"/>
      <c r="D68" s="115"/>
      <c r="E68" s="115"/>
      <c r="F68" s="116"/>
      <c r="G68" s="116"/>
      <c r="H68" s="116"/>
      <c r="I68" s="116"/>
      <c r="J68" s="116"/>
      <c r="K68" s="116"/>
    </row>
    <row r="69" s="112" customFormat="true" ht="12" hidden="false" customHeight="false" outlineLevel="0" collapsed="false">
      <c r="C69" s="113"/>
      <c r="D69" s="115"/>
      <c r="E69" s="115"/>
      <c r="F69" s="116"/>
      <c r="G69" s="116"/>
      <c r="H69" s="116"/>
      <c r="I69" s="116"/>
      <c r="J69" s="116"/>
      <c r="K69" s="116"/>
    </row>
    <row r="70" s="112" customFormat="true" ht="12" hidden="false" customHeight="false" outlineLevel="0" collapsed="false">
      <c r="C70" s="113"/>
      <c r="D70" s="115"/>
      <c r="E70" s="115"/>
      <c r="F70" s="116"/>
      <c r="G70" s="116"/>
      <c r="H70" s="116"/>
      <c r="I70" s="116"/>
      <c r="J70" s="116"/>
      <c r="K70" s="116"/>
    </row>
    <row r="71" s="112" customFormat="true" ht="12" hidden="false" customHeight="false" outlineLevel="0" collapsed="false">
      <c r="C71" s="113"/>
      <c r="D71" s="115"/>
      <c r="E71" s="115"/>
      <c r="F71" s="116"/>
      <c r="G71" s="116"/>
      <c r="H71" s="116"/>
      <c r="I71" s="116"/>
      <c r="J71" s="116"/>
      <c r="K71" s="116"/>
    </row>
    <row r="72" s="112" customFormat="true" ht="12" hidden="false" customHeight="false" outlineLevel="0" collapsed="false">
      <c r="C72" s="113"/>
      <c r="D72" s="115"/>
      <c r="E72" s="115"/>
      <c r="F72" s="116"/>
      <c r="G72" s="116"/>
      <c r="H72" s="116"/>
      <c r="I72" s="116"/>
      <c r="J72" s="116"/>
      <c r="K72" s="116"/>
    </row>
    <row r="73" s="112" customFormat="true" ht="12" hidden="false" customHeight="false" outlineLevel="0" collapsed="false">
      <c r="C73" s="113"/>
      <c r="D73" s="115"/>
      <c r="E73" s="115"/>
      <c r="F73" s="116"/>
      <c r="G73" s="116"/>
      <c r="H73" s="116"/>
      <c r="I73" s="116"/>
      <c r="J73" s="116"/>
      <c r="K73" s="116"/>
    </row>
    <row r="74" s="112" customFormat="true" ht="12" hidden="false" customHeight="false" outlineLevel="0" collapsed="false">
      <c r="C74" s="113"/>
      <c r="D74" s="115"/>
      <c r="E74" s="115"/>
      <c r="F74" s="116"/>
      <c r="G74" s="116"/>
      <c r="H74" s="116"/>
      <c r="I74" s="116"/>
      <c r="J74" s="116"/>
      <c r="K74" s="116"/>
    </row>
    <row r="75" s="112" customFormat="true" ht="12" hidden="false" customHeight="false" outlineLevel="0" collapsed="false">
      <c r="C75" s="113"/>
      <c r="D75" s="115"/>
      <c r="E75" s="115"/>
      <c r="F75" s="116"/>
      <c r="G75" s="116"/>
      <c r="H75" s="116"/>
      <c r="I75" s="116"/>
      <c r="J75" s="116"/>
      <c r="K75" s="116"/>
    </row>
    <row r="76" customFormat="false" ht="12" hidden="false" customHeight="false" outlineLevel="0" collapsed="false">
      <c r="K76" s="116"/>
    </row>
    <row r="77" customFormat="false" ht="12" hidden="false" customHeight="false" outlineLevel="0" collapsed="false">
      <c r="K77" s="116"/>
    </row>
  </sheetData>
  <mergeCells count="3">
    <mergeCell ref="E5:E6"/>
    <mergeCell ref="K5:K6"/>
    <mergeCell ref="B34:D34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8125" defaultRowHeight="12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3" width="4.71"/>
    <col collapsed="false" customWidth="true" hidden="false" outlineLevel="0" max="3" min="3" style="104" width="8.99"/>
    <col collapsed="false" customWidth="true" hidden="false" outlineLevel="0" max="4" min="4" style="105" width="16.7"/>
    <col collapsed="false" customWidth="true" hidden="false" outlineLevel="0" max="5" min="5" style="105" width="9.28"/>
    <col collapsed="false" customWidth="true" hidden="false" outlineLevel="0" max="11" min="6" style="106" width="9.28"/>
    <col collapsed="false" customWidth="true" hidden="false" outlineLevel="0" max="12" min="12" style="103" width="1.13"/>
    <col collapsed="false" customWidth="true" hidden="false" outlineLevel="0" max="14" min="13" style="103" width="6.42"/>
    <col collapsed="false" customWidth="false" hidden="false" outlineLevel="0" max="257" min="15" style="103" width="10.28"/>
  </cols>
  <sheetData>
    <row r="1" customFormat="false" ht="12" hidden="false" customHeight="false" outlineLevel="0" collapsed="false">
      <c r="C1" s="108"/>
    </row>
    <row r="2" customFormat="false" ht="14.25" hidden="false" customHeight="false" outlineLevel="0" collapsed="false">
      <c r="B2" s="109"/>
      <c r="C2" s="110"/>
      <c r="D2" s="111"/>
      <c r="E2" s="109"/>
    </row>
    <row r="4" s="112" customFormat="true" ht="17.25" hidden="false" customHeight="false" outlineLevel="0" collapsed="false">
      <c r="B4" s="109" t="s">
        <v>165</v>
      </c>
      <c r="C4" s="113"/>
      <c r="D4" s="115"/>
      <c r="E4" s="114"/>
      <c r="F4" s="116"/>
      <c r="G4" s="116"/>
      <c r="H4" s="116"/>
      <c r="I4" s="116"/>
      <c r="J4" s="116"/>
      <c r="K4" s="116"/>
    </row>
    <row r="5" s="118" customFormat="true" ht="15" hidden="false" customHeight="true" outlineLevel="0" collapsed="false">
      <c r="B5" s="119"/>
      <c r="C5" s="120"/>
      <c r="D5" s="121"/>
      <c r="E5" s="122" t="s">
        <v>114</v>
      </c>
      <c r="F5" s="123" t="s">
        <v>115</v>
      </c>
      <c r="G5" s="123"/>
      <c r="H5" s="123"/>
      <c r="I5" s="123"/>
      <c r="J5" s="124"/>
      <c r="K5" s="122" t="s">
        <v>116</v>
      </c>
    </row>
    <row r="6" s="126" customFormat="true" ht="25.5" hidden="false" customHeight="true" outlineLevel="0" collapsed="false">
      <c r="B6" s="127" t="s">
        <v>118</v>
      </c>
      <c r="C6" s="127" t="s">
        <v>28</v>
      </c>
      <c r="D6" s="127" t="s">
        <v>119</v>
      </c>
      <c r="E6" s="122"/>
      <c r="F6" s="125" t="s">
        <v>120</v>
      </c>
      <c r="G6" s="122" t="s">
        <v>121</v>
      </c>
      <c r="H6" s="122" t="s">
        <v>122</v>
      </c>
      <c r="I6" s="122" t="s">
        <v>123</v>
      </c>
      <c r="J6" s="128" t="s">
        <v>124</v>
      </c>
      <c r="K6" s="122"/>
    </row>
    <row r="7" s="135" customFormat="true" ht="15" hidden="false" customHeight="true" outlineLevel="0" collapsed="false">
      <c r="A7" s="126"/>
      <c r="B7" s="129"/>
      <c r="C7" s="129"/>
      <c r="D7" s="130"/>
      <c r="E7" s="131" t="s">
        <v>34</v>
      </c>
      <c r="F7" s="132"/>
      <c r="G7" s="131"/>
      <c r="H7" s="131"/>
      <c r="I7" s="131" t="s">
        <v>35</v>
      </c>
      <c r="J7" s="133" t="s">
        <v>125</v>
      </c>
      <c r="K7" s="131"/>
      <c r="L7" s="126"/>
    </row>
    <row r="8" s="142" customFormat="true" ht="8.25" hidden="false" customHeight="true" outlineLevel="0" collapsed="false">
      <c r="A8" s="136"/>
      <c r="B8" s="137"/>
      <c r="C8" s="137"/>
      <c r="D8" s="138"/>
      <c r="E8" s="139" t="s">
        <v>127</v>
      </c>
      <c r="F8" s="140"/>
      <c r="G8" s="140" t="s">
        <v>127</v>
      </c>
      <c r="H8" s="140"/>
      <c r="I8" s="140"/>
      <c r="J8" s="140" t="s">
        <v>127</v>
      </c>
      <c r="K8" s="140" t="s">
        <v>127</v>
      </c>
    </row>
    <row r="9" s="148" customFormat="true" ht="13.5" hidden="false" customHeight="true" outlineLevel="0" collapsed="false">
      <c r="A9" s="126"/>
      <c r="B9" s="127" t="n">
        <v>16</v>
      </c>
      <c r="C9" s="143" t="s">
        <v>38</v>
      </c>
      <c r="D9" s="144" t="s">
        <v>39</v>
      </c>
      <c r="E9" s="145" t="n">
        <v>700</v>
      </c>
      <c r="F9" s="146" t="n">
        <v>95</v>
      </c>
      <c r="G9" s="146" t="n">
        <v>4727</v>
      </c>
      <c r="H9" s="146" t="n">
        <v>10</v>
      </c>
      <c r="I9" s="146" t="n">
        <v>700</v>
      </c>
      <c r="J9" s="146" t="n">
        <v>0</v>
      </c>
      <c r="K9" s="146" t="n">
        <v>700</v>
      </c>
      <c r="L9" s="95"/>
      <c r="M9" s="95"/>
      <c r="N9" s="95"/>
      <c r="O9" s="95"/>
    </row>
    <row r="10" s="148" customFormat="true" ht="13.5" hidden="false" customHeight="true" outlineLevel="0" collapsed="false">
      <c r="B10" s="127"/>
      <c r="C10" s="143" t="s">
        <v>166</v>
      </c>
      <c r="D10" s="149" t="s">
        <v>46</v>
      </c>
      <c r="E10" s="150" t="n">
        <v>113</v>
      </c>
      <c r="F10" s="72" t="n">
        <v>61</v>
      </c>
      <c r="G10" s="72" t="n">
        <v>2192</v>
      </c>
      <c r="H10" s="72" t="n">
        <v>3</v>
      </c>
      <c r="I10" s="72" t="n">
        <v>113</v>
      </c>
      <c r="J10" s="72" t="n">
        <v>0</v>
      </c>
      <c r="K10" s="72" t="n">
        <v>113</v>
      </c>
      <c r="L10" s="95"/>
      <c r="M10" s="95"/>
      <c r="N10" s="95"/>
      <c r="O10" s="95"/>
    </row>
    <row r="11" s="148" customFormat="true" ht="13.5" hidden="false" customHeight="true" outlineLevel="0" collapsed="false">
      <c r="B11" s="152"/>
      <c r="C11" s="153" t="s">
        <v>166</v>
      </c>
      <c r="D11" s="149" t="s">
        <v>53</v>
      </c>
      <c r="E11" s="150" t="n">
        <v>1400</v>
      </c>
      <c r="F11" s="72" t="n">
        <v>135</v>
      </c>
      <c r="G11" s="72" t="n">
        <v>5230</v>
      </c>
      <c r="H11" s="72" t="n">
        <v>33</v>
      </c>
      <c r="I11" s="72" t="n">
        <v>1400</v>
      </c>
      <c r="J11" s="72" t="n">
        <v>0</v>
      </c>
      <c r="K11" s="72" t="n">
        <v>1400</v>
      </c>
      <c r="L11" s="95"/>
      <c r="M11" s="95"/>
      <c r="N11" s="95"/>
      <c r="O11" s="95"/>
    </row>
    <row r="12" s="148" customFormat="true" ht="13.5" hidden="false" customHeight="true" outlineLevel="0" collapsed="false">
      <c r="B12" s="152"/>
      <c r="C12" s="153" t="s">
        <v>167</v>
      </c>
      <c r="D12" s="149" t="s">
        <v>53</v>
      </c>
      <c r="E12" s="150" t="n">
        <v>2200</v>
      </c>
      <c r="F12" s="72" t="n">
        <v>156</v>
      </c>
      <c r="G12" s="72" t="n">
        <v>8156</v>
      </c>
      <c r="H12" s="72" t="n">
        <v>41</v>
      </c>
      <c r="I12" s="72" t="n">
        <v>2200</v>
      </c>
      <c r="J12" s="72" t="n">
        <v>0</v>
      </c>
      <c r="K12" s="72" t="n">
        <v>2200</v>
      </c>
      <c r="L12" s="95"/>
      <c r="M12" s="95"/>
      <c r="N12" s="95"/>
      <c r="O12" s="95"/>
    </row>
    <row r="13" s="148" customFormat="true" ht="13.5" hidden="false" customHeight="true" outlineLevel="0" collapsed="false">
      <c r="B13" s="152"/>
      <c r="C13" s="153" t="s">
        <v>168</v>
      </c>
      <c r="D13" s="149" t="s">
        <v>46</v>
      </c>
      <c r="E13" s="150" t="n">
        <v>1400</v>
      </c>
      <c r="F13" s="72" t="n">
        <v>127</v>
      </c>
      <c r="G13" s="72" t="n">
        <v>8315</v>
      </c>
      <c r="H13" s="72" t="n">
        <v>4</v>
      </c>
      <c r="I13" s="72" t="n">
        <v>1400</v>
      </c>
      <c r="J13" s="72" t="n">
        <v>0</v>
      </c>
      <c r="K13" s="72" t="n">
        <v>1400</v>
      </c>
      <c r="L13" s="95"/>
      <c r="M13" s="95"/>
      <c r="N13" s="95"/>
      <c r="O13" s="95"/>
    </row>
    <row r="14" s="148" customFormat="true" ht="13.5" hidden="false" customHeight="true" outlineLevel="0" collapsed="false">
      <c r="B14" s="152"/>
      <c r="C14" s="153" t="s">
        <v>169</v>
      </c>
      <c r="D14" s="149" t="s">
        <v>50</v>
      </c>
      <c r="E14" s="150" t="n">
        <v>200</v>
      </c>
      <c r="F14" s="72" t="n">
        <v>35</v>
      </c>
      <c r="G14" s="72" t="n">
        <v>1530</v>
      </c>
      <c r="H14" s="72" t="n">
        <v>6</v>
      </c>
      <c r="I14" s="72" t="n">
        <v>200</v>
      </c>
      <c r="J14" s="72" t="n">
        <v>0</v>
      </c>
      <c r="K14" s="72" t="n">
        <v>200</v>
      </c>
      <c r="L14" s="95"/>
      <c r="M14" s="95"/>
      <c r="N14" s="95"/>
      <c r="O14" s="95"/>
    </row>
    <row r="15" s="148" customFormat="true" ht="13.5" hidden="false" customHeight="true" outlineLevel="0" collapsed="false">
      <c r="B15" s="152"/>
      <c r="C15" s="153" t="s">
        <v>169</v>
      </c>
      <c r="D15" s="149" t="s">
        <v>77</v>
      </c>
      <c r="E15" s="150" t="n">
        <v>700</v>
      </c>
      <c r="F15" s="72" t="n">
        <v>105</v>
      </c>
      <c r="G15" s="72" t="n">
        <v>3780</v>
      </c>
      <c r="H15" s="72" t="n">
        <v>24</v>
      </c>
      <c r="I15" s="72" t="n">
        <v>700</v>
      </c>
      <c r="J15" s="72" t="n">
        <v>0</v>
      </c>
      <c r="K15" s="72" t="n">
        <v>700</v>
      </c>
      <c r="L15" s="95"/>
      <c r="M15" s="95"/>
      <c r="N15" s="95"/>
      <c r="O15" s="95"/>
    </row>
    <row r="16" s="148" customFormat="true" ht="13.5" hidden="false" customHeight="true" outlineLevel="0" collapsed="false">
      <c r="B16" s="152"/>
      <c r="C16" s="153" t="s">
        <v>169</v>
      </c>
      <c r="D16" s="149" t="s">
        <v>53</v>
      </c>
      <c r="E16" s="150" t="n">
        <v>300</v>
      </c>
      <c r="F16" s="72" t="n">
        <v>70</v>
      </c>
      <c r="G16" s="72" t="n">
        <v>2466</v>
      </c>
      <c r="H16" s="72" t="n">
        <v>17</v>
      </c>
      <c r="I16" s="72" t="n">
        <v>300</v>
      </c>
      <c r="J16" s="72" t="n">
        <v>0</v>
      </c>
      <c r="K16" s="72" t="n">
        <v>300</v>
      </c>
      <c r="L16" s="95"/>
      <c r="M16" s="95"/>
      <c r="N16" s="95"/>
      <c r="O16" s="95"/>
    </row>
    <row r="17" s="148" customFormat="true" ht="13.5" hidden="false" customHeight="true" outlineLevel="0" collapsed="false">
      <c r="B17" s="152"/>
      <c r="C17" s="153" t="s">
        <v>170</v>
      </c>
      <c r="D17" s="149" t="s">
        <v>128</v>
      </c>
      <c r="E17" s="150" t="n">
        <v>100</v>
      </c>
      <c r="F17" s="72" t="n">
        <v>21</v>
      </c>
      <c r="G17" s="72" t="n">
        <v>656</v>
      </c>
      <c r="H17" s="72" t="n">
        <v>3</v>
      </c>
      <c r="I17" s="72" t="n">
        <v>100</v>
      </c>
      <c r="J17" s="72" t="n">
        <v>0</v>
      </c>
      <c r="K17" s="72" t="n">
        <v>100</v>
      </c>
      <c r="L17" s="95"/>
      <c r="M17" s="95"/>
      <c r="N17" s="95"/>
      <c r="O17" s="95"/>
    </row>
    <row r="18" s="148" customFormat="true" ht="13.5" hidden="false" customHeight="true" outlineLevel="0" collapsed="false">
      <c r="B18" s="152"/>
      <c r="C18" s="153" t="s">
        <v>170</v>
      </c>
      <c r="D18" s="149" t="s">
        <v>129</v>
      </c>
      <c r="E18" s="150" t="n">
        <v>100</v>
      </c>
      <c r="F18" s="72" t="n">
        <v>36</v>
      </c>
      <c r="G18" s="72" t="n">
        <v>1032</v>
      </c>
      <c r="H18" s="72" t="n">
        <v>6</v>
      </c>
      <c r="I18" s="72" t="n">
        <v>100</v>
      </c>
      <c r="J18" s="72" t="n">
        <v>0</v>
      </c>
      <c r="K18" s="72" t="n">
        <v>100</v>
      </c>
      <c r="L18" s="95"/>
      <c r="M18" s="95"/>
      <c r="N18" s="95"/>
      <c r="O18" s="95"/>
    </row>
    <row r="19" s="148" customFormat="true" ht="13.5" hidden="false" customHeight="true" outlineLevel="0" collapsed="false">
      <c r="B19" s="152"/>
      <c r="C19" s="153" t="s">
        <v>170</v>
      </c>
      <c r="D19" s="149" t="s">
        <v>53</v>
      </c>
      <c r="E19" s="150" t="n">
        <v>200</v>
      </c>
      <c r="F19" s="72" t="n">
        <v>51</v>
      </c>
      <c r="G19" s="72" t="n">
        <v>1556</v>
      </c>
      <c r="H19" s="72" t="n">
        <v>4</v>
      </c>
      <c r="I19" s="72" t="n">
        <v>200</v>
      </c>
      <c r="J19" s="72" t="n">
        <v>0</v>
      </c>
      <c r="K19" s="72" t="n">
        <v>200</v>
      </c>
      <c r="L19" s="95"/>
      <c r="M19" s="95"/>
      <c r="N19" s="95"/>
      <c r="O19" s="95"/>
    </row>
    <row r="20" s="148" customFormat="true" ht="13.5" hidden="false" customHeight="true" outlineLevel="0" collapsed="false">
      <c r="B20" s="152"/>
      <c r="C20" s="153" t="s">
        <v>171</v>
      </c>
      <c r="D20" s="149" t="s">
        <v>50</v>
      </c>
      <c r="E20" s="150" t="n">
        <v>300</v>
      </c>
      <c r="F20" s="72" t="n">
        <v>63</v>
      </c>
      <c r="G20" s="72" t="n">
        <v>2688</v>
      </c>
      <c r="H20" s="72" t="n">
        <v>12</v>
      </c>
      <c r="I20" s="72" t="n">
        <v>300</v>
      </c>
      <c r="J20" s="72" t="n">
        <v>0</v>
      </c>
      <c r="K20" s="72" t="n">
        <v>300</v>
      </c>
      <c r="L20" s="95"/>
      <c r="M20" s="95"/>
      <c r="N20" s="95"/>
      <c r="O20" s="95"/>
    </row>
    <row r="21" s="148" customFormat="true" ht="13.5" hidden="false" customHeight="true" outlineLevel="0" collapsed="false">
      <c r="B21" s="152"/>
      <c r="C21" s="153" t="s">
        <v>172</v>
      </c>
      <c r="D21" s="149" t="s">
        <v>50</v>
      </c>
      <c r="E21" s="150" t="n">
        <v>600</v>
      </c>
      <c r="F21" s="72" t="n">
        <v>67</v>
      </c>
      <c r="G21" s="72" t="n">
        <v>3188</v>
      </c>
      <c r="H21" s="72" t="n">
        <v>1</v>
      </c>
      <c r="I21" s="72" t="n">
        <v>600</v>
      </c>
      <c r="J21" s="72" t="n">
        <v>0</v>
      </c>
      <c r="K21" s="72" t="n">
        <v>600</v>
      </c>
      <c r="L21" s="95"/>
      <c r="M21" s="95"/>
      <c r="N21" s="95"/>
      <c r="O21" s="95"/>
    </row>
    <row r="22" s="148" customFormat="true" ht="13.5" hidden="false" customHeight="true" outlineLevel="0" collapsed="false">
      <c r="B22" s="152"/>
      <c r="C22" s="153" t="s">
        <v>173</v>
      </c>
      <c r="D22" s="149" t="s">
        <v>50</v>
      </c>
      <c r="E22" s="150" t="n">
        <v>300</v>
      </c>
      <c r="F22" s="72" t="n">
        <v>54</v>
      </c>
      <c r="G22" s="72" t="n">
        <v>1932</v>
      </c>
      <c r="H22" s="72" t="n">
        <v>10</v>
      </c>
      <c r="I22" s="72" t="n">
        <v>300</v>
      </c>
      <c r="J22" s="72" t="n">
        <v>0</v>
      </c>
      <c r="K22" s="72" t="n">
        <v>300</v>
      </c>
      <c r="L22" s="95"/>
      <c r="M22" s="95"/>
      <c r="N22" s="95"/>
      <c r="O22" s="95"/>
    </row>
    <row r="23" s="148" customFormat="true" ht="13.5" hidden="false" customHeight="true" outlineLevel="0" collapsed="false">
      <c r="B23" s="152"/>
      <c r="C23" s="153" t="s">
        <v>174</v>
      </c>
      <c r="D23" s="149" t="s">
        <v>131</v>
      </c>
      <c r="E23" s="150" t="n">
        <v>100</v>
      </c>
      <c r="F23" s="72" t="n">
        <v>15</v>
      </c>
      <c r="G23" s="72" t="n">
        <v>282</v>
      </c>
      <c r="H23" s="72" t="n">
        <v>5</v>
      </c>
      <c r="I23" s="72" t="n">
        <v>100</v>
      </c>
      <c r="J23" s="72" t="n">
        <v>0</v>
      </c>
      <c r="K23" s="72" t="n">
        <v>100</v>
      </c>
      <c r="L23" s="95"/>
      <c r="M23" s="95"/>
      <c r="N23" s="95"/>
      <c r="O23" s="95"/>
    </row>
    <row r="24" s="148" customFormat="true" ht="13.5" hidden="false" customHeight="true" outlineLevel="0" collapsed="false">
      <c r="B24" s="152"/>
      <c r="C24" s="153" t="s">
        <v>175</v>
      </c>
      <c r="D24" s="149" t="s">
        <v>50</v>
      </c>
      <c r="E24" s="150" t="n">
        <v>280</v>
      </c>
      <c r="F24" s="72" t="n">
        <v>54</v>
      </c>
      <c r="G24" s="72" t="n">
        <v>1593</v>
      </c>
      <c r="H24" s="72" t="n">
        <v>4</v>
      </c>
      <c r="I24" s="72" t="n">
        <v>280</v>
      </c>
      <c r="J24" s="72" t="n">
        <v>0</v>
      </c>
      <c r="K24" s="72" t="n">
        <v>280</v>
      </c>
      <c r="L24" s="95"/>
      <c r="M24" s="95"/>
      <c r="N24" s="95"/>
      <c r="O24" s="95"/>
    </row>
    <row r="25" s="148" customFormat="true" ht="13.5" hidden="false" customHeight="true" outlineLevel="0" collapsed="false">
      <c r="B25" s="152"/>
      <c r="C25" s="153" t="s">
        <v>176</v>
      </c>
      <c r="D25" s="149" t="s">
        <v>50</v>
      </c>
      <c r="E25" s="150" t="n">
        <v>407</v>
      </c>
      <c r="F25" s="72" t="n">
        <v>85</v>
      </c>
      <c r="G25" s="72" t="n">
        <v>2691</v>
      </c>
      <c r="H25" s="72" t="n">
        <v>12</v>
      </c>
      <c r="I25" s="72" t="n">
        <v>407</v>
      </c>
      <c r="J25" s="72" t="n">
        <v>0</v>
      </c>
      <c r="K25" s="72" t="n">
        <v>407</v>
      </c>
      <c r="L25" s="95"/>
      <c r="M25" s="95"/>
      <c r="N25" s="95"/>
      <c r="O25" s="95"/>
    </row>
    <row r="26" s="148" customFormat="true" ht="13.5" hidden="false" customHeight="true" outlineLevel="0" collapsed="false">
      <c r="B26" s="152"/>
      <c r="C26" s="153" t="s">
        <v>177</v>
      </c>
      <c r="D26" s="149" t="s">
        <v>50</v>
      </c>
      <c r="E26" s="150" t="n">
        <v>100</v>
      </c>
      <c r="F26" s="72" t="n">
        <v>24</v>
      </c>
      <c r="G26" s="72" t="n">
        <v>602</v>
      </c>
      <c r="H26" s="72" t="n">
        <v>6</v>
      </c>
      <c r="I26" s="72" t="n">
        <v>100</v>
      </c>
      <c r="J26" s="72" t="n">
        <v>0</v>
      </c>
      <c r="K26" s="72" t="n">
        <v>100</v>
      </c>
      <c r="L26" s="95"/>
      <c r="M26" s="95"/>
      <c r="N26" s="95"/>
      <c r="O26" s="95"/>
    </row>
    <row r="27" s="148" customFormat="true" ht="13.5" hidden="false" customHeight="true" outlineLevel="0" collapsed="false">
      <c r="B27" s="152"/>
      <c r="C27" s="153" t="s">
        <v>178</v>
      </c>
      <c r="D27" s="149" t="s">
        <v>50</v>
      </c>
      <c r="E27" s="150" t="n">
        <v>500</v>
      </c>
      <c r="F27" s="72" t="n">
        <v>79</v>
      </c>
      <c r="G27" s="72" t="n">
        <v>3457</v>
      </c>
      <c r="H27" s="72" t="n">
        <v>3</v>
      </c>
      <c r="I27" s="72" t="n">
        <v>500</v>
      </c>
      <c r="J27" s="72" t="n">
        <v>0</v>
      </c>
      <c r="K27" s="72" t="n">
        <v>500</v>
      </c>
      <c r="L27" s="95"/>
      <c r="M27" s="95"/>
      <c r="N27" s="95"/>
      <c r="O27" s="95"/>
    </row>
    <row r="28" s="148" customFormat="true" ht="13.5" hidden="false" customHeight="true" outlineLevel="0" collapsed="false">
      <c r="B28" s="152"/>
      <c r="C28" s="153" t="s">
        <v>179</v>
      </c>
      <c r="D28" s="149" t="s">
        <v>50</v>
      </c>
      <c r="E28" s="150" t="n">
        <v>100</v>
      </c>
      <c r="F28" s="72" t="n">
        <v>44</v>
      </c>
      <c r="G28" s="72" t="n">
        <v>1438</v>
      </c>
      <c r="H28" s="72" t="n">
        <v>3</v>
      </c>
      <c r="I28" s="72" t="n">
        <v>100</v>
      </c>
      <c r="J28" s="72" t="n">
        <v>0</v>
      </c>
      <c r="K28" s="72" t="n">
        <v>100</v>
      </c>
      <c r="L28" s="95"/>
      <c r="M28" s="95"/>
      <c r="N28" s="95"/>
      <c r="O28" s="95"/>
    </row>
    <row r="29" s="148" customFormat="true" ht="13.5" hidden="false" customHeight="true" outlineLevel="0" collapsed="false">
      <c r="B29" s="152"/>
      <c r="C29" s="153" t="s">
        <v>180</v>
      </c>
      <c r="D29" s="149" t="s">
        <v>50</v>
      </c>
      <c r="E29" s="150" t="n">
        <v>100</v>
      </c>
      <c r="F29" s="72" t="n">
        <v>48</v>
      </c>
      <c r="G29" s="72" t="n">
        <v>1461</v>
      </c>
      <c r="H29" s="72" t="n">
        <v>4</v>
      </c>
      <c r="I29" s="72" t="n">
        <v>100</v>
      </c>
      <c r="J29" s="72" t="n">
        <v>0</v>
      </c>
      <c r="K29" s="72" t="n">
        <v>100</v>
      </c>
      <c r="L29" s="95"/>
      <c r="M29" s="95"/>
      <c r="N29" s="95"/>
      <c r="O29" s="95"/>
    </row>
    <row r="30" s="148" customFormat="true" ht="13.5" hidden="false" customHeight="true" outlineLevel="0" collapsed="false">
      <c r="B30" s="160" t="s">
        <v>15</v>
      </c>
      <c r="C30" s="160"/>
      <c r="D30" s="160"/>
      <c r="E30" s="161" t="n">
        <v>10200</v>
      </c>
      <c r="F30" s="161" t="n">
        <v>1425</v>
      </c>
      <c r="G30" s="161" t="n">
        <v>58972</v>
      </c>
      <c r="H30" s="161" t="n">
        <v>211</v>
      </c>
      <c r="I30" s="161" t="n">
        <v>10200</v>
      </c>
      <c r="J30" s="161" t="n">
        <v>0</v>
      </c>
      <c r="K30" s="162" t="n">
        <v>10200</v>
      </c>
      <c r="L30" s="95"/>
      <c r="M30" s="95"/>
      <c r="N30" s="95"/>
      <c r="O30" s="95"/>
    </row>
    <row r="31" s="148" customFormat="true" ht="3" hidden="false" customHeight="true" outlineLevel="0" collapsed="false">
      <c r="C31" s="12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148" customFormat="true" ht="15" hidden="false" customHeight="true" outlineLevel="0" collapsed="false">
      <c r="B32" s="164" t="s">
        <v>132</v>
      </c>
      <c r="C32" s="12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s="115" customFormat="true" ht="13.5" hidden="false" customHeight="true" outlineLevel="0" collapsed="false">
      <c r="B33" s="164" t="s">
        <v>181</v>
      </c>
      <c r="C33" s="11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115" customFormat="true" ht="13.5" hidden="false" customHeight="true" outlineLevel="0" collapsed="false">
      <c r="C34" s="113"/>
      <c r="E34" s="39"/>
      <c r="F34" s="166"/>
      <c r="G34" s="166"/>
      <c r="H34" s="166"/>
      <c r="I34" s="166"/>
      <c r="J34" s="166"/>
      <c r="K34" s="166"/>
      <c r="L34" s="39"/>
      <c r="M34" s="39"/>
      <c r="N34" s="39"/>
      <c r="O34" s="39"/>
    </row>
    <row r="35" s="115" customFormat="true" ht="12" hidden="false" customHeight="false" outlineLevel="0" collapsed="false">
      <c r="C35" s="113"/>
      <c r="E35" s="39"/>
      <c r="F35" s="166"/>
      <c r="G35" s="166"/>
      <c r="H35" s="166"/>
      <c r="I35" s="166"/>
      <c r="J35" s="166"/>
      <c r="K35" s="166"/>
      <c r="L35" s="39"/>
      <c r="M35" s="39"/>
      <c r="N35" s="39"/>
      <c r="O35" s="39"/>
    </row>
    <row r="36" s="115" customFormat="true" ht="12" hidden="false" customHeight="false" outlineLevel="0" collapsed="false">
      <c r="C36" s="113"/>
      <c r="E36" s="39"/>
      <c r="F36" s="166"/>
      <c r="G36" s="166"/>
      <c r="H36" s="166"/>
      <c r="I36" s="166"/>
      <c r="J36" s="166"/>
      <c r="K36" s="166"/>
      <c r="L36" s="39"/>
      <c r="M36" s="39"/>
      <c r="N36" s="39"/>
      <c r="O36" s="39"/>
    </row>
    <row r="37" s="115" customFormat="true" ht="12" hidden="false" customHeight="false" outlineLevel="0" collapsed="false">
      <c r="C37" s="113"/>
      <c r="E37" s="39"/>
      <c r="F37" s="166"/>
      <c r="G37" s="166"/>
      <c r="H37" s="166"/>
      <c r="I37" s="166"/>
      <c r="J37" s="166"/>
      <c r="K37" s="166"/>
      <c r="L37" s="39"/>
      <c r="M37" s="39"/>
      <c r="N37" s="39"/>
      <c r="O37" s="39"/>
    </row>
    <row r="38" s="115" customFormat="true" ht="12" hidden="false" customHeight="false" outlineLevel="0" collapsed="false">
      <c r="C38" s="113"/>
      <c r="E38" s="39"/>
      <c r="F38" s="166"/>
      <c r="G38" s="166"/>
      <c r="H38" s="166"/>
      <c r="I38" s="166"/>
      <c r="J38" s="166"/>
      <c r="K38" s="166"/>
      <c r="L38" s="39"/>
      <c r="M38" s="39"/>
      <c r="N38" s="39"/>
      <c r="O38" s="39"/>
    </row>
    <row r="39" s="115" customFormat="true" ht="12" hidden="false" customHeight="false" outlineLevel="0" collapsed="false">
      <c r="C39" s="113"/>
      <c r="E39" s="39"/>
      <c r="F39" s="166"/>
      <c r="G39" s="166"/>
      <c r="H39" s="166"/>
      <c r="I39" s="166"/>
      <c r="J39" s="166"/>
      <c r="K39" s="166"/>
      <c r="L39" s="39"/>
      <c r="M39" s="39"/>
      <c r="N39" s="39"/>
      <c r="O39" s="39"/>
    </row>
    <row r="40" s="115" customFormat="true" ht="12" hidden="false" customHeight="false" outlineLevel="0" collapsed="false">
      <c r="C40" s="113"/>
      <c r="E40" s="39"/>
      <c r="F40" s="166"/>
      <c r="G40" s="166"/>
      <c r="H40" s="166"/>
      <c r="I40" s="166"/>
      <c r="J40" s="166"/>
      <c r="K40" s="166"/>
      <c r="L40" s="39"/>
      <c r="M40" s="39"/>
      <c r="N40" s="39"/>
      <c r="O40" s="39"/>
    </row>
    <row r="41" s="112" customFormat="true" ht="12" hidden="false" customHeight="false" outlineLevel="0" collapsed="false">
      <c r="C41" s="113"/>
      <c r="D41" s="115"/>
      <c r="E41" s="39"/>
      <c r="F41" s="166"/>
      <c r="G41" s="166"/>
      <c r="H41" s="166"/>
      <c r="I41" s="166"/>
      <c r="J41" s="166"/>
      <c r="K41" s="166"/>
      <c r="L41" s="39"/>
      <c r="M41" s="39"/>
      <c r="N41" s="39"/>
      <c r="O41" s="39"/>
    </row>
    <row r="42" s="112" customFormat="true" ht="12" hidden="false" customHeight="false" outlineLevel="0" collapsed="false">
      <c r="C42" s="113"/>
      <c r="D42" s="115"/>
      <c r="E42" s="39"/>
      <c r="F42" s="166"/>
      <c r="G42" s="166"/>
      <c r="H42" s="166"/>
      <c r="I42" s="166"/>
      <c r="J42" s="166"/>
      <c r="K42" s="166"/>
      <c r="L42" s="39"/>
      <c r="M42" s="39"/>
      <c r="N42" s="39"/>
      <c r="O42" s="39"/>
    </row>
    <row r="43" s="112" customFormat="true" ht="12" hidden="false" customHeight="false" outlineLevel="0" collapsed="false">
      <c r="C43" s="113"/>
      <c r="D43" s="115"/>
      <c r="E43" s="39"/>
      <c r="F43" s="166"/>
      <c r="G43" s="166"/>
      <c r="H43" s="166"/>
      <c r="I43" s="166"/>
      <c r="J43" s="166"/>
      <c r="K43" s="166"/>
      <c r="L43" s="39"/>
      <c r="M43" s="39"/>
      <c r="N43" s="39"/>
      <c r="O43" s="39"/>
    </row>
    <row r="44" s="112" customFormat="true" ht="12" hidden="false" customHeight="false" outlineLevel="0" collapsed="false">
      <c r="C44" s="113"/>
      <c r="D44" s="115"/>
      <c r="E44" s="115"/>
      <c r="F44" s="116"/>
      <c r="G44" s="116"/>
      <c r="H44" s="116"/>
      <c r="I44" s="116"/>
      <c r="J44" s="116"/>
      <c r="K44" s="116"/>
    </row>
    <row r="45" s="112" customFormat="true" ht="12" hidden="false" customHeight="false" outlineLevel="0" collapsed="false">
      <c r="C45" s="113"/>
      <c r="D45" s="115"/>
      <c r="E45" s="115"/>
      <c r="F45" s="116"/>
      <c r="G45" s="116"/>
      <c r="H45" s="116"/>
      <c r="I45" s="116"/>
      <c r="J45" s="116"/>
      <c r="K45" s="116"/>
    </row>
    <row r="46" s="112" customFormat="true" ht="12" hidden="false" customHeight="false" outlineLevel="0" collapsed="false">
      <c r="C46" s="113"/>
      <c r="D46" s="115"/>
      <c r="E46" s="115"/>
      <c r="F46" s="116"/>
      <c r="G46" s="116"/>
      <c r="H46" s="116"/>
      <c r="I46" s="116"/>
      <c r="J46" s="116"/>
      <c r="K46" s="116"/>
    </row>
    <row r="47" s="112" customFormat="true" ht="12" hidden="false" customHeight="false" outlineLevel="0" collapsed="false">
      <c r="C47" s="113"/>
      <c r="D47" s="115"/>
      <c r="E47" s="115"/>
      <c r="F47" s="116"/>
      <c r="G47" s="116"/>
      <c r="H47" s="116"/>
      <c r="I47" s="116"/>
      <c r="J47" s="116"/>
      <c r="K47" s="116"/>
    </row>
    <row r="48" s="112" customFormat="true" ht="12" hidden="false" customHeight="false" outlineLevel="0" collapsed="false">
      <c r="C48" s="113"/>
      <c r="D48" s="115"/>
      <c r="E48" s="115"/>
      <c r="F48" s="116"/>
      <c r="G48" s="116"/>
      <c r="H48" s="116"/>
      <c r="I48" s="116"/>
      <c r="J48" s="116"/>
      <c r="K48" s="116"/>
    </row>
    <row r="49" s="112" customFormat="true" ht="12" hidden="false" customHeight="false" outlineLevel="0" collapsed="false">
      <c r="C49" s="113"/>
      <c r="D49" s="115"/>
      <c r="E49" s="115"/>
      <c r="F49" s="116"/>
      <c r="G49" s="116"/>
      <c r="H49" s="116"/>
      <c r="I49" s="116"/>
      <c r="J49" s="116"/>
      <c r="K49" s="116"/>
    </row>
    <row r="50" s="112" customFormat="true" ht="12" hidden="false" customHeight="false" outlineLevel="0" collapsed="false">
      <c r="C50" s="113"/>
      <c r="D50" s="115"/>
      <c r="E50" s="115"/>
      <c r="F50" s="116"/>
      <c r="G50" s="116"/>
      <c r="H50" s="116"/>
      <c r="I50" s="116"/>
      <c r="J50" s="116"/>
      <c r="K50" s="116"/>
    </row>
    <row r="51" s="112" customFormat="true" ht="12" hidden="false" customHeight="false" outlineLevel="0" collapsed="false">
      <c r="C51" s="113"/>
      <c r="D51" s="115"/>
      <c r="E51" s="115"/>
      <c r="F51" s="116"/>
      <c r="G51" s="116"/>
      <c r="H51" s="116"/>
      <c r="I51" s="116"/>
      <c r="J51" s="116"/>
      <c r="K51" s="116"/>
    </row>
    <row r="52" s="112" customFormat="true" ht="12" hidden="false" customHeight="false" outlineLevel="0" collapsed="false">
      <c r="C52" s="113"/>
      <c r="D52" s="115"/>
      <c r="E52" s="115"/>
      <c r="F52" s="116"/>
      <c r="G52" s="116"/>
      <c r="H52" s="116"/>
      <c r="I52" s="116"/>
      <c r="J52" s="116"/>
      <c r="K52" s="116"/>
    </row>
    <row r="53" s="112" customFormat="true" ht="12" hidden="false" customHeight="false" outlineLevel="0" collapsed="false">
      <c r="C53" s="113"/>
      <c r="D53" s="115"/>
      <c r="E53" s="115"/>
      <c r="F53" s="116"/>
      <c r="G53" s="116"/>
      <c r="H53" s="116"/>
      <c r="I53" s="116"/>
      <c r="J53" s="116"/>
      <c r="K53" s="116"/>
    </row>
    <row r="54" s="112" customFormat="true" ht="12" hidden="false" customHeight="false" outlineLevel="0" collapsed="false">
      <c r="C54" s="113"/>
      <c r="D54" s="115"/>
      <c r="E54" s="115"/>
      <c r="F54" s="116"/>
      <c r="G54" s="116"/>
      <c r="H54" s="116"/>
      <c r="I54" s="116"/>
      <c r="J54" s="116"/>
      <c r="K54" s="116"/>
    </row>
    <row r="55" s="112" customFormat="true" ht="12" hidden="false" customHeight="false" outlineLevel="0" collapsed="false">
      <c r="C55" s="113"/>
      <c r="D55" s="115"/>
      <c r="E55" s="115"/>
      <c r="F55" s="116"/>
      <c r="G55" s="116"/>
      <c r="H55" s="116"/>
      <c r="I55" s="116"/>
      <c r="J55" s="116"/>
      <c r="K55" s="116"/>
    </row>
    <row r="56" s="112" customFormat="true" ht="12" hidden="false" customHeight="false" outlineLevel="0" collapsed="false">
      <c r="C56" s="113"/>
      <c r="D56" s="115"/>
      <c r="E56" s="115"/>
      <c r="F56" s="116"/>
      <c r="G56" s="116"/>
      <c r="H56" s="116"/>
      <c r="I56" s="116"/>
      <c r="J56" s="116"/>
      <c r="K56" s="116"/>
    </row>
    <row r="57" s="112" customFormat="true" ht="12" hidden="false" customHeight="false" outlineLevel="0" collapsed="false">
      <c r="C57" s="113"/>
      <c r="D57" s="115"/>
      <c r="E57" s="115"/>
      <c r="F57" s="116"/>
      <c r="G57" s="116"/>
      <c r="H57" s="116"/>
      <c r="I57" s="116"/>
      <c r="J57" s="116"/>
      <c r="K57" s="116"/>
    </row>
    <row r="58" s="112" customFormat="true" ht="12" hidden="false" customHeight="false" outlineLevel="0" collapsed="false">
      <c r="C58" s="113"/>
      <c r="D58" s="115"/>
      <c r="E58" s="115"/>
      <c r="F58" s="116"/>
      <c r="G58" s="116"/>
      <c r="H58" s="116"/>
      <c r="I58" s="116"/>
      <c r="J58" s="116"/>
      <c r="K58" s="116"/>
    </row>
    <row r="59" s="112" customFormat="true" ht="12" hidden="false" customHeight="false" outlineLevel="0" collapsed="false">
      <c r="C59" s="113"/>
      <c r="D59" s="115"/>
      <c r="E59" s="115"/>
      <c r="F59" s="116"/>
      <c r="G59" s="116"/>
      <c r="H59" s="116"/>
      <c r="I59" s="116"/>
      <c r="J59" s="116"/>
      <c r="K59" s="116"/>
    </row>
    <row r="60" s="112" customFormat="true" ht="12" hidden="false" customHeight="false" outlineLevel="0" collapsed="false">
      <c r="C60" s="113"/>
      <c r="D60" s="115"/>
      <c r="E60" s="115"/>
      <c r="F60" s="116"/>
      <c r="G60" s="116"/>
      <c r="H60" s="116"/>
      <c r="I60" s="116"/>
      <c r="J60" s="116"/>
      <c r="K60" s="116"/>
    </row>
    <row r="61" s="112" customFormat="true" ht="12" hidden="false" customHeight="false" outlineLevel="0" collapsed="false">
      <c r="C61" s="113"/>
      <c r="D61" s="115"/>
      <c r="E61" s="115"/>
      <c r="F61" s="116"/>
      <c r="G61" s="116"/>
      <c r="H61" s="116"/>
      <c r="I61" s="116"/>
      <c r="J61" s="116"/>
      <c r="K61" s="116"/>
    </row>
    <row r="62" s="112" customFormat="true" ht="12" hidden="false" customHeight="false" outlineLevel="0" collapsed="false">
      <c r="C62" s="113"/>
      <c r="D62" s="115"/>
      <c r="E62" s="115"/>
      <c r="F62" s="116"/>
      <c r="G62" s="116"/>
      <c r="H62" s="116"/>
      <c r="I62" s="116"/>
      <c r="J62" s="116"/>
      <c r="K62" s="116"/>
    </row>
    <row r="63" s="112" customFormat="true" ht="12" hidden="false" customHeight="false" outlineLevel="0" collapsed="false">
      <c r="C63" s="113"/>
      <c r="D63" s="115"/>
      <c r="E63" s="115"/>
      <c r="F63" s="116"/>
      <c r="G63" s="116"/>
      <c r="H63" s="116"/>
      <c r="I63" s="116"/>
      <c r="J63" s="116"/>
      <c r="K63" s="116"/>
    </row>
    <row r="64" s="112" customFormat="true" ht="12" hidden="false" customHeight="false" outlineLevel="0" collapsed="false">
      <c r="C64" s="113"/>
      <c r="D64" s="115"/>
      <c r="E64" s="115"/>
      <c r="F64" s="116"/>
      <c r="G64" s="116"/>
      <c r="H64" s="116"/>
      <c r="I64" s="116"/>
      <c r="J64" s="116"/>
      <c r="K64" s="116"/>
    </row>
    <row r="65" s="112" customFormat="true" ht="12" hidden="false" customHeight="false" outlineLevel="0" collapsed="false">
      <c r="C65" s="113"/>
      <c r="D65" s="115"/>
      <c r="E65" s="115"/>
      <c r="F65" s="116"/>
      <c r="G65" s="116"/>
      <c r="H65" s="116"/>
      <c r="I65" s="116"/>
      <c r="J65" s="116"/>
      <c r="K65" s="116"/>
    </row>
    <row r="66" s="112" customFormat="true" ht="12" hidden="false" customHeight="false" outlineLevel="0" collapsed="false">
      <c r="C66" s="113"/>
      <c r="D66" s="115"/>
      <c r="E66" s="115"/>
      <c r="F66" s="116"/>
      <c r="G66" s="116"/>
      <c r="H66" s="116"/>
      <c r="I66" s="116"/>
      <c r="J66" s="116"/>
      <c r="K66" s="116"/>
    </row>
    <row r="67" s="112" customFormat="true" ht="12" hidden="false" customHeight="false" outlineLevel="0" collapsed="false">
      <c r="C67" s="113"/>
      <c r="D67" s="115"/>
      <c r="E67" s="115"/>
      <c r="F67" s="116"/>
      <c r="G67" s="116"/>
      <c r="H67" s="116"/>
      <c r="I67" s="116"/>
      <c r="J67" s="116"/>
      <c r="K67" s="116"/>
    </row>
    <row r="68" s="112" customFormat="true" ht="12" hidden="false" customHeight="false" outlineLevel="0" collapsed="false">
      <c r="C68" s="113"/>
      <c r="D68" s="115"/>
      <c r="E68" s="115"/>
      <c r="F68" s="116"/>
      <c r="G68" s="116"/>
      <c r="H68" s="116"/>
      <c r="I68" s="116"/>
      <c r="J68" s="116"/>
      <c r="K68" s="116"/>
    </row>
    <row r="69" s="112" customFormat="true" ht="12" hidden="false" customHeight="false" outlineLevel="0" collapsed="false">
      <c r="C69" s="113"/>
      <c r="D69" s="115"/>
      <c r="E69" s="115"/>
      <c r="F69" s="116"/>
      <c r="G69" s="116"/>
      <c r="H69" s="116"/>
      <c r="I69" s="116"/>
      <c r="J69" s="116"/>
      <c r="K69" s="116"/>
    </row>
    <row r="70" s="112" customFormat="true" ht="12" hidden="false" customHeight="false" outlineLevel="0" collapsed="false">
      <c r="C70" s="113"/>
      <c r="D70" s="115"/>
      <c r="E70" s="115"/>
      <c r="F70" s="116"/>
      <c r="G70" s="116"/>
      <c r="H70" s="116"/>
      <c r="I70" s="116"/>
      <c r="J70" s="116"/>
      <c r="K70" s="116"/>
    </row>
    <row r="71" s="112" customFormat="true" ht="12" hidden="false" customHeight="false" outlineLevel="0" collapsed="false">
      <c r="C71" s="113"/>
      <c r="D71" s="115"/>
      <c r="E71" s="115"/>
      <c r="F71" s="116"/>
      <c r="G71" s="116"/>
      <c r="H71" s="116"/>
      <c r="I71" s="116"/>
      <c r="J71" s="116"/>
      <c r="K71" s="116"/>
    </row>
  </sheetData>
  <mergeCells count="3">
    <mergeCell ref="E5:E6"/>
    <mergeCell ref="K5:K6"/>
    <mergeCell ref="B30:D30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1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8" width="6.56"/>
    <col collapsed="false" customWidth="true" hidden="false" outlineLevel="0" max="3" min="3" style="168" width="12.13"/>
    <col collapsed="false" customWidth="true" hidden="false" outlineLevel="0" max="15" min="4" style="167" width="6.28"/>
    <col collapsed="false" customWidth="true" hidden="false" outlineLevel="0" max="16" min="16" style="167" width="3.28"/>
    <col collapsed="false" customWidth="true" hidden="false" outlineLevel="0" max="17" min="17" style="167" width="6.56"/>
    <col collapsed="false" customWidth="true" hidden="false" outlineLevel="0" max="18" min="18" style="168" width="12.13"/>
    <col collapsed="false" customWidth="true" hidden="false" outlineLevel="0" max="30" min="19" style="169" width="6.28"/>
    <col collapsed="false" customWidth="true" hidden="false" outlineLevel="0" max="31" min="31" style="169" width="6.13"/>
    <col collapsed="false" customWidth="false" hidden="false" outlineLevel="0" max="257" min="32" style="167" width="10.28"/>
  </cols>
  <sheetData>
    <row r="1" customFormat="false" ht="11.25" hidden="false" customHeight="false" outlineLevel="0" collapsed="false">
      <c r="B1" s="170"/>
    </row>
    <row r="2" customFormat="false" ht="16.5" hidden="false" customHeight="true" outlineLevel="0" collapsed="false">
      <c r="B2" s="171" t="s">
        <v>182</v>
      </c>
      <c r="J2" s="172"/>
      <c r="K2" s="172"/>
    </row>
    <row r="3" s="173" customFormat="true" ht="11.25" hidden="false" customHeight="false" outlineLevel="0" collapsed="false">
      <c r="B3" s="174"/>
      <c r="N3" s="175"/>
      <c r="O3" s="175" t="s">
        <v>183</v>
      </c>
      <c r="Q3" s="174"/>
      <c r="R3" s="176"/>
      <c r="S3" s="176"/>
      <c r="T3" s="176"/>
      <c r="U3" s="176"/>
      <c r="V3" s="176"/>
      <c r="W3" s="176"/>
      <c r="X3" s="176"/>
      <c r="Y3" s="176"/>
      <c r="Z3" s="176"/>
      <c r="AA3" s="176"/>
      <c r="AC3" s="175"/>
      <c r="AD3" s="175" t="s">
        <v>183</v>
      </c>
    </row>
    <row r="4" s="177" customFormat="true" ht="12.75" hidden="false" customHeight="true" outlineLevel="0" collapsed="false">
      <c r="B4" s="178" t="s">
        <v>28</v>
      </c>
      <c r="C4" s="178" t="s">
        <v>184</v>
      </c>
      <c r="D4" s="179" t="s">
        <v>185</v>
      </c>
      <c r="E4" s="180" t="s">
        <v>186</v>
      </c>
      <c r="F4" s="180" t="s">
        <v>187</v>
      </c>
      <c r="G4" s="180" t="s">
        <v>188</v>
      </c>
      <c r="H4" s="180" t="s">
        <v>189</v>
      </c>
      <c r="I4" s="180" t="s">
        <v>190</v>
      </c>
      <c r="J4" s="180" t="s">
        <v>191</v>
      </c>
      <c r="K4" s="180" t="s">
        <v>192</v>
      </c>
      <c r="L4" s="180" t="s">
        <v>193</v>
      </c>
      <c r="M4" s="179" t="s">
        <v>194</v>
      </c>
      <c r="N4" s="179" t="s">
        <v>195</v>
      </c>
      <c r="O4" s="179" t="s">
        <v>196</v>
      </c>
      <c r="Q4" s="178" t="s">
        <v>28</v>
      </c>
      <c r="R4" s="178" t="s">
        <v>184</v>
      </c>
      <c r="S4" s="179" t="s">
        <v>185</v>
      </c>
      <c r="T4" s="180" t="s">
        <v>186</v>
      </c>
      <c r="U4" s="180" t="s">
        <v>187</v>
      </c>
      <c r="V4" s="180" t="s">
        <v>188</v>
      </c>
      <c r="W4" s="180" t="s">
        <v>189</v>
      </c>
      <c r="X4" s="180" t="s">
        <v>190</v>
      </c>
      <c r="Y4" s="180" t="s">
        <v>191</v>
      </c>
      <c r="Z4" s="180" t="s">
        <v>192</v>
      </c>
      <c r="AA4" s="180" t="s">
        <v>193</v>
      </c>
      <c r="AB4" s="179" t="s">
        <v>194</v>
      </c>
      <c r="AC4" s="179" t="s">
        <v>195</v>
      </c>
      <c r="AD4" s="179" t="s">
        <v>196</v>
      </c>
    </row>
    <row r="5" s="173" customFormat="true" ht="12.75" hidden="false" customHeight="true" outlineLevel="0" collapsed="false">
      <c r="B5" s="181" t="s">
        <v>38</v>
      </c>
      <c r="C5" s="182" t="s">
        <v>39</v>
      </c>
      <c r="D5" s="183" t="n">
        <v>11795.3333333333</v>
      </c>
      <c r="E5" s="183" t="n">
        <v>11950.7636363636</v>
      </c>
      <c r="F5" s="183" t="n">
        <v>12382.382018479</v>
      </c>
      <c r="G5" s="183" t="n">
        <v>12017.3809114359</v>
      </c>
      <c r="H5" s="183" t="n">
        <v>11921.2908438061</v>
      </c>
      <c r="I5" s="183" t="n">
        <v>11912.5373134328</v>
      </c>
      <c r="J5" s="183" t="n">
        <v>11513.6744966443</v>
      </c>
      <c r="K5" s="183" t="n">
        <v>11345.732</v>
      </c>
      <c r="L5" s="183" t="n">
        <v>11532.8833333333</v>
      </c>
      <c r="M5" s="183" t="n">
        <v>11648.225</v>
      </c>
      <c r="N5" s="183" t="n">
        <v>11783.72</v>
      </c>
      <c r="O5" s="183" t="n">
        <v>12648.8</v>
      </c>
      <c r="Q5" s="181" t="s">
        <v>197</v>
      </c>
      <c r="R5" s="182" t="s">
        <v>50</v>
      </c>
      <c r="S5" s="184"/>
      <c r="T5" s="183" t="n">
        <v>13150</v>
      </c>
      <c r="U5" s="183" t="n">
        <v>13327.2727272727</v>
      </c>
      <c r="V5" s="184"/>
      <c r="W5" s="183" t="n">
        <v>12700</v>
      </c>
      <c r="X5" s="183" t="n">
        <v>12403.3333333333</v>
      </c>
      <c r="Y5" s="183" t="n">
        <v>11619.0204081633</v>
      </c>
      <c r="Z5" s="183" t="n">
        <v>11480.7090464548</v>
      </c>
      <c r="AA5" s="184"/>
      <c r="AB5" s="184"/>
      <c r="AC5" s="184"/>
      <c r="AD5" s="184"/>
    </row>
    <row r="6" s="173" customFormat="true" ht="12.75" hidden="false" customHeight="true" outlineLevel="0" collapsed="false">
      <c r="B6" s="185" t="s">
        <v>38</v>
      </c>
      <c r="C6" s="186" t="s">
        <v>44</v>
      </c>
      <c r="D6" s="187" t="n">
        <v>11690.8571428571</v>
      </c>
      <c r="E6" s="187" t="n">
        <v>11857.2</v>
      </c>
      <c r="F6" s="187" t="n">
        <v>12024.6643213134</v>
      </c>
      <c r="G6" s="187" t="n">
        <v>11662.2613168724</v>
      </c>
      <c r="H6" s="187" t="n">
        <v>11614.8095750403</v>
      </c>
      <c r="I6" s="187" t="n">
        <v>11575.8234126984</v>
      </c>
      <c r="J6" s="187" t="n">
        <v>11424.0204545455</v>
      </c>
      <c r="K6" s="187" t="n">
        <v>11343.985</v>
      </c>
      <c r="L6" s="187" t="n">
        <v>11616.5325</v>
      </c>
      <c r="M6" s="187" t="n">
        <v>11489.2066666667</v>
      </c>
      <c r="N6" s="187" t="n">
        <v>11800.5</v>
      </c>
      <c r="O6" s="187" t="n">
        <v>12956</v>
      </c>
      <c r="Q6" s="188" t="s">
        <v>197</v>
      </c>
      <c r="R6" s="189" t="s">
        <v>85</v>
      </c>
      <c r="S6" s="190"/>
      <c r="T6" s="191" t="n">
        <v>12020</v>
      </c>
      <c r="U6" s="190"/>
      <c r="V6" s="190"/>
      <c r="W6" s="190"/>
      <c r="X6" s="190"/>
      <c r="Y6" s="190"/>
      <c r="Z6" s="190"/>
      <c r="AA6" s="190"/>
      <c r="AB6" s="192"/>
      <c r="AC6" s="192"/>
      <c r="AD6" s="192"/>
    </row>
    <row r="7" s="173" customFormat="true" ht="12.75" hidden="false" customHeight="true" outlineLevel="0" collapsed="false">
      <c r="B7" s="185" t="s">
        <v>198</v>
      </c>
      <c r="C7" s="186" t="s">
        <v>49</v>
      </c>
      <c r="D7" s="192"/>
      <c r="E7" s="187" t="n">
        <v>11970</v>
      </c>
      <c r="F7" s="187" t="n">
        <v>12365.7333333333</v>
      </c>
      <c r="G7" s="187" t="n">
        <v>11950.7078787879</v>
      </c>
      <c r="H7" s="187" t="n">
        <v>11511.5990888383</v>
      </c>
      <c r="I7" s="187" t="n">
        <v>11464.0733333333</v>
      </c>
      <c r="J7" s="187" t="n">
        <v>11442.2917594655</v>
      </c>
      <c r="K7" s="187" t="n">
        <v>11367.8082</v>
      </c>
      <c r="L7" s="187" t="n">
        <v>11457.53</v>
      </c>
      <c r="M7" s="187" t="n">
        <v>11602.57</v>
      </c>
      <c r="N7" s="187" t="n">
        <v>11720</v>
      </c>
      <c r="O7" s="187" t="n">
        <v>12823.5</v>
      </c>
      <c r="Q7" s="188" t="s">
        <v>197</v>
      </c>
      <c r="R7" s="189" t="s">
        <v>87</v>
      </c>
      <c r="S7" s="191" t="n">
        <v>11334.375</v>
      </c>
      <c r="T7" s="190"/>
      <c r="U7" s="190"/>
      <c r="V7" s="190"/>
      <c r="W7" s="190"/>
      <c r="X7" s="190"/>
      <c r="Y7" s="190"/>
      <c r="Z7" s="190"/>
      <c r="AA7" s="190"/>
      <c r="AB7" s="192"/>
      <c r="AC7" s="192"/>
      <c r="AD7" s="192"/>
    </row>
    <row r="8" s="173" customFormat="true" ht="12.75" hidden="false" customHeight="true" outlineLevel="0" collapsed="false">
      <c r="B8" s="185" t="s">
        <v>198</v>
      </c>
      <c r="C8" s="186" t="s">
        <v>52</v>
      </c>
      <c r="D8" s="187" t="n">
        <v>11788.5714285714</v>
      </c>
      <c r="E8" s="187" t="n">
        <v>11871.6</v>
      </c>
      <c r="F8" s="187" t="n">
        <v>12248.5</v>
      </c>
      <c r="G8" s="187" t="n">
        <v>12302</v>
      </c>
      <c r="H8" s="192"/>
      <c r="I8" s="192"/>
      <c r="J8" s="192"/>
      <c r="K8" s="192"/>
      <c r="L8" s="192"/>
      <c r="M8" s="192"/>
      <c r="N8" s="192"/>
      <c r="O8" s="192"/>
      <c r="Q8" s="188" t="s">
        <v>197</v>
      </c>
      <c r="R8" s="189" t="s">
        <v>88</v>
      </c>
      <c r="S8" s="190"/>
      <c r="T8" s="190"/>
      <c r="U8" s="190"/>
      <c r="V8" s="190"/>
      <c r="W8" s="190"/>
      <c r="X8" s="190"/>
      <c r="Y8" s="190"/>
      <c r="Z8" s="190"/>
      <c r="AA8" s="190"/>
      <c r="AB8" s="192"/>
      <c r="AC8" s="192"/>
      <c r="AD8" s="192"/>
    </row>
    <row r="9" s="173" customFormat="true" ht="12.75" hidden="false" customHeight="true" outlineLevel="0" collapsed="false">
      <c r="B9" s="185" t="s">
        <v>198</v>
      </c>
      <c r="C9" s="186" t="s">
        <v>56</v>
      </c>
      <c r="D9" s="187" t="n">
        <v>11819</v>
      </c>
      <c r="E9" s="187" t="n">
        <v>11673.6</v>
      </c>
      <c r="F9" s="187" t="n">
        <v>12481.3333333333</v>
      </c>
      <c r="G9" s="187" t="n">
        <v>11494.7551766139</v>
      </c>
      <c r="H9" s="187" t="n">
        <v>11412.1143375681</v>
      </c>
      <c r="I9" s="187" t="n">
        <v>11595.1219512195</v>
      </c>
      <c r="J9" s="192"/>
      <c r="K9" s="192"/>
      <c r="L9" s="192"/>
      <c r="M9" s="192"/>
      <c r="N9" s="192"/>
      <c r="O9" s="192"/>
      <c r="Q9" s="188" t="s">
        <v>199</v>
      </c>
      <c r="R9" s="189" t="s">
        <v>91</v>
      </c>
      <c r="S9" s="190"/>
      <c r="T9" s="191" t="n">
        <v>11550</v>
      </c>
      <c r="U9" s="190"/>
      <c r="V9" s="190"/>
      <c r="W9" s="190"/>
      <c r="X9" s="190"/>
      <c r="Y9" s="190"/>
      <c r="Z9" s="190"/>
      <c r="AA9" s="190"/>
      <c r="AB9" s="192"/>
      <c r="AC9" s="192"/>
      <c r="AD9" s="192"/>
    </row>
    <row r="10" s="173" customFormat="true" ht="12.75" hidden="false" customHeight="true" outlineLevel="0" collapsed="false">
      <c r="B10" s="185" t="s">
        <v>166</v>
      </c>
      <c r="C10" s="186" t="s">
        <v>46</v>
      </c>
      <c r="D10" s="192"/>
      <c r="E10" s="187" t="n">
        <v>13240.1</v>
      </c>
      <c r="F10" s="187" t="n">
        <v>12907.5</v>
      </c>
      <c r="G10" s="187" t="n">
        <v>12397.8125</v>
      </c>
      <c r="H10" s="187" t="n">
        <v>11767.1739130435</v>
      </c>
      <c r="I10" s="187" t="n">
        <v>11853.3333333333</v>
      </c>
      <c r="J10" s="187" t="n">
        <v>11818.8888888889</v>
      </c>
      <c r="K10" s="187" t="n">
        <v>11688.7614678899</v>
      </c>
      <c r="L10" s="187" t="n">
        <v>11614.3333333333</v>
      </c>
      <c r="M10" s="187" t="n">
        <v>11602.19</v>
      </c>
      <c r="N10" s="187" t="n">
        <v>11784.7</v>
      </c>
      <c r="O10" s="187" t="n">
        <v>12901</v>
      </c>
      <c r="Q10" s="188" t="s">
        <v>199</v>
      </c>
      <c r="R10" s="189" t="s">
        <v>79</v>
      </c>
      <c r="S10" s="190"/>
      <c r="T10" s="191" t="n">
        <v>11450</v>
      </c>
      <c r="U10" s="190"/>
      <c r="V10" s="190"/>
      <c r="W10" s="190"/>
      <c r="X10" s="190"/>
      <c r="Y10" s="190"/>
      <c r="Z10" s="190"/>
      <c r="AA10" s="190"/>
      <c r="AB10" s="192"/>
      <c r="AC10" s="192"/>
      <c r="AD10" s="192"/>
    </row>
    <row r="11" s="173" customFormat="true" ht="12.75" hidden="false" customHeight="true" outlineLevel="0" collapsed="false">
      <c r="B11" s="185" t="s">
        <v>166</v>
      </c>
      <c r="C11" s="186" t="s">
        <v>53</v>
      </c>
      <c r="D11" s="192"/>
      <c r="E11" s="187" t="n">
        <v>13500</v>
      </c>
      <c r="F11" s="187" t="n">
        <v>13300</v>
      </c>
      <c r="G11" s="187" t="n">
        <v>12905</v>
      </c>
      <c r="H11" s="187" t="n">
        <v>12378.0991735537</v>
      </c>
      <c r="I11" s="187" t="n">
        <v>12187.5</v>
      </c>
      <c r="J11" s="187" t="n">
        <v>12057.9069767442</v>
      </c>
      <c r="K11" s="187" t="n">
        <v>11936.7</v>
      </c>
      <c r="L11" s="187" t="n">
        <v>11718.9593495935</v>
      </c>
      <c r="M11" s="187" t="n">
        <v>11472.2133333333</v>
      </c>
      <c r="N11" s="187" t="n">
        <v>11599.963</v>
      </c>
      <c r="O11" s="187" t="n">
        <v>12734.896</v>
      </c>
      <c r="Q11" s="188" t="s">
        <v>199</v>
      </c>
      <c r="R11" s="189" t="s">
        <v>81</v>
      </c>
      <c r="S11" s="191" t="n">
        <v>12046.4285714286</v>
      </c>
      <c r="T11" s="191" t="n">
        <v>11640</v>
      </c>
      <c r="U11" s="190"/>
      <c r="V11" s="190"/>
      <c r="W11" s="190"/>
      <c r="X11" s="190"/>
      <c r="Y11" s="190"/>
      <c r="Z11" s="190"/>
      <c r="AA11" s="190"/>
      <c r="AB11" s="192"/>
      <c r="AC11" s="192"/>
      <c r="AD11" s="192"/>
    </row>
    <row r="12" s="173" customFormat="true" ht="12.75" hidden="false" customHeight="true" outlineLevel="0" collapsed="false">
      <c r="B12" s="185" t="s">
        <v>167</v>
      </c>
      <c r="C12" s="186" t="s">
        <v>64</v>
      </c>
      <c r="D12" s="187" t="n">
        <v>13958</v>
      </c>
      <c r="E12" s="192"/>
      <c r="F12" s="187" t="n">
        <v>12430</v>
      </c>
      <c r="G12" s="192"/>
      <c r="H12" s="187" t="n">
        <v>12187.5</v>
      </c>
      <c r="I12" s="187" t="n">
        <v>11640</v>
      </c>
      <c r="J12" s="187" t="n">
        <v>12100</v>
      </c>
      <c r="K12" s="187" t="n">
        <v>11487.55</v>
      </c>
      <c r="L12" s="187" t="n">
        <v>11534.4285714286</v>
      </c>
      <c r="M12" s="187" t="n">
        <v>11599.0037593985</v>
      </c>
      <c r="N12" s="187" t="n">
        <v>11527.25</v>
      </c>
      <c r="O12" s="187" t="n">
        <v>12837.1171171171</v>
      </c>
      <c r="Q12" s="188" t="s">
        <v>200</v>
      </c>
      <c r="R12" s="189" t="s">
        <v>91</v>
      </c>
      <c r="S12" s="191" t="n">
        <v>12666.6666666667</v>
      </c>
      <c r="T12" s="191" t="n">
        <v>12445</v>
      </c>
      <c r="U12" s="191" t="n">
        <v>12700</v>
      </c>
      <c r="V12" s="190"/>
      <c r="W12" s="190"/>
      <c r="X12" s="190"/>
      <c r="Y12" s="190"/>
      <c r="Z12" s="190"/>
      <c r="AA12" s="190"/>
      <c r="AB12" s="192"/>
      <c r="AC12" s="192"/>
      <c r="AD12" s="192"/>
    </row>
    <row r="13" s="173" customFormat="true" ht="12.75" hidden="false" customHeight="true" outlineLevel="0" collapsed="false">
      <c r="B13" s="185" t="s">
        <v>167</v>
      </c>
      <c r="C13" s="186" t="s">
        <v>53</v>
      </c>
      <c r="D13" s="192"/>
      <c r="E13" s="192"/>
      <c r="F13" s="187" t="n">
        <v>13100</v>
      </c>
      <c r="G13" s="192"/>
      <c r="H13" s="187" t="n">
        <v>13033.3333333333</v>
      </c>
      <c r="I13" s="187" t="n">
        <v>12613.3333333333</v>
      </c>
      <c r="J13" s="187" t="n">
        <v>12315.2797202797</v>
      </c>
      <c r="K13" s="187" t="n">
        <v>11586.0526315789</v>
      </c>
      <c r="L13" s="187" t="n">
        <v>11603.8983050847</v>
      </c>
      <c r="M13" s="187" t="n">
        <v>11473.7244561635</v>
      </c>
      <c r="N13" s="187" t="n">
        <v>11737.7</v>
      </c>
      <c r="O13" s="187" t="n">
        <v>12792.4933333333</v>
      </c>
      <c r="Q13" s="188" t="s">
        <v>200</v>
      </c>
      <c r="R13" s="189" t="s">
        <v>79</v>
      </c>
      <c r="S13" s="191" t="n">
        <v>11560</v>
      </c>
      <c r="T13" s="191" t="n">
        <v>11674</v>
      </c>
      <c r="U13" s="191" t="n">
        <v>11839.5833333333</v>
      </c>
      <c r="V13" s="190"/>
      <c r="W13" s="190"/>
      <c r="X13" s="190"/>
      <c r="Y13" s="190"/>
      <c r="Z13" s="190"/>
      <c r="AA13" s="190"/>
      <c r="AB13" s="192"/>
      <c r="AC13" s="192"/>
      <c r="AD13" s="192"/>
    </row>
    <row r="14" s="173" customFormat="true" ht="12.75" hidden="false" customHeight="true" outlineLevel="0" collapsed="false">
      <c r="B14" s="185" t="s">
        <v>168</v>
      </c>
      <c r="C14" s="186" t="s">
        <v>46</v>
      </c>
      <c r="D14" s="192"/>
      <c r="E14" s="187" t="n">
        <v>12941.4285714286</v>
      </c>
      <c r="F14" s="187" t="n">
        <v>12809.1304347826</v>
      </c>
      <c r="G14" s="187" t="n">
        <v>12271.4959349594</v>
      </c>
      <c r="H14" s="187" t="n">
        <v>12066.2244897959</v>
      </c>
      <c r="I14" s="187" t="n">
        <v>11919.5054945055</v>
      </c>
      <c r="J14" s="187" t="n">
        <v>11721.5231788079</v>
      </c>
      <c r="K14" s="187" t="n">
        <v>11375.0879450879</v>
      </c>
      <c r="L14" s="187" t="n">
        <v>11406.4703076556</v>
      </c>
      <c r="M14" s="187" t="n">
        <v>11511.1127670144</v>
      </c>
      <c r="N14" s="187" t="n">
        <v>11826.3</v>
      </c>
      <c r="O14" s="187" t="n">
        <v>12875.422</v>
      </c>
      <c r="Q14" s="188" t="s">
        <v>200</v>
      </c>
      <c r="R14" s="189" t="s">
        <v>50</v>
      </c>
      <c r="S14" s="191" t="n">
        <v>13450</v>
      </c>
      <c r="T14" s="191" t="n">
        <v>13230</v>
      </c>
      <c r="U14" s="190"/>
      <c r="V14" s="191" t="n">
        <v>12553.5714285714</v>
      </c>
      <c r="W14" s="191" t="n">
        <v>12300</v>
      </c>
      <c r="X14" s="190"/>
      <c r="Y14" s="191" t="n">
        <v>11728.1904761905</v>
      </c>
      <c r="Z14" s="191" t="n">
        <v>11469.3714285714</v>
      </c>
      <c r="AA14" s="191" t="n">
        <v>11482.8638573744</v>
      </c>
      <c r="AB14" s="187" t="n">
        <v>11653.8888888889</v>
      </c>
      <c r="AC14" s="192"/>
      <c r="AD14" s="192"/>
    </row>
    <row r="15" s="173" customFormat="true" ht="12.75" hidden="false" customHeight="true" outlineLevel="0" collapsed="false">
      <c r="B15" s="185" t="s">
        <v>169</v>
      </c>
      <c r="C15" s="186" t="s">
        <v>46</v>
      </c>
      <c r="D15" s="192"/>
      <c r="E15" s="187" t="n">
        <v>13405</v>
      </c>
      <c r="F15" s="187" t="n">
        <v>12940</v>
      </c>
      <c r="G15" s="187" t="n">
        <v>12800</v>
      </c>
      <c r="H15" s="187" t="n">
        <v>12047.2222222222</v>
      </c>
      <c r="I15" s="187" t="n">
        <v>11639.0188679245</v>
      </c>
      <c r="J15" s="187" t="n">
        <v>11601.9333333333</v>
      </c>
      <c r="K15" s="187" t="n">
        <v>11550.905700586</v>
      </c>
      <c r="L15" s="187" t="n">
        <v>11407.4957983193</v>
      </c>
      <c r="M15" s="187" t="n">
        <v>11472.9545454545</v>
      </c>
      <c r="N15" s="192"/>
      <c r="O15" s="192"/>
      <c r="Q15" s="188" t="s">
        <v>200</v>
      </c>
      <c r="R15" s="189" t="s">
        <v>51</v>
      </c>
      <c r="S15" s="191" t="n">
        <v>11300</v>
      </c>
      <c r="T15" s="191" t="n">
        <v>11294</v>
      </c>
      <c r="U15" s="191" t="n">
        <v>12122.4700239808</v>
      </c>
      <c r="V15" s="190"/>
      <c r="W15" s="190"/>
      <c r="X15" s="190"/>
      <c r="Y15" s="190"/>
      <c r="Z15" s="190"/>
      <c r="AA15" s="190"/>
      <c r="AB15" s="192"/>
      <c r="AC15" s="192"/>
      <c r="AD15" s="192"/>
    </row>
    <row r="16" s="173" customFormat="true" ht="12.75" hidden="false" customHeight="true" outlineLevel="0" collapsed="false">
      <c r="B16" s="185" t="s">
        <v>169</v>
      </c>
      <c r="C16" s="186" t="s">
        <v>50</v>
      </c>
      <c r="D16" s="192"/>
      <c r="E16" s="192"/>
      <c r="F16" s="187" t="n">
        <v>13940</v>
      </c>
      <c r="G16" s="192"/>
      <c r="H16" s="187" t="n">
        <v>13325</v>
      </c>
      <c r="I16" s="192"/>
      <c r="J16" s="192"/>
      <c r="K16" s="192"/>
      <c r="L16" s="192"/>
      <c r="M16" s="187" t="n">
        <v>11850</v>
      </c>
      <c r="N16" s="187" t="n">
        <v>11663.24</v>
      </c>
      <c r="O16" s="187" t="n">
        <v>12943.5</v>
      </c>
      <c r="Q16" s="188" t="s">
        <v>201</v>
      </c>
      <c r="R16" s="189" t="s">
        <v>202</v>
      </c>
      <c r="S16" s="191" t="n">
        <v>13283.3333333333</v>
      </c>
      <c r="T16" s="191" t="n">
        <v>12983.25</v>
      </c>
      <c r="U16" s="191" t="n">
        <v>12982.1875</v>
      </c>
      <c r="V16" s="191" t="n">
        <v>12531.0344827586</v>
      </c>
      <c r="W16" s="191" t="n">
        <v>12196.1392045455</v>
      </c>
      <c r="X16" s="191" t="n">
        <v>11936.6120218579</v>
      </c>
      <c r="Y16" s="191" t="n">
        <v>11591.3249516441</v>
      </c>
      <c r="Z16" s="191" t="n">
        <v>11619.3237250554</v>
      </c>
      <c r="AA16" s="191" t="n">
        <v>11615.7777777778</v>
      </c>
      <c r="AB16" s="192"/>
      <c r="AC16" s="192"/>
      <c r="AD16" s="192"/>
    </row>
    <row r="17" s="173" customFormat="true" ht="12.75" hidden="false" customHeight="true" outlineLevel="0" collapsed="false">
      <c r="B17" s="185" t="s">
        <v>169</v>
      </c>
      <c r="C17" s="186" t="s">
        <v>64</v>
      </c>
      <c r="D17" s="192"/>
      <c r="E17" s="187" t="n">
        <v>12830</v>
      </c>
      <c r="F17" s="187" t="n">
        <v>12693.3333333333</v>
      </c>
      <c r="G17" s="187" t="n">
        <v>12243.2432432432</v>
      </c>
      <c r="H17" s="187" t="n">
        <v>11758.2781456954</v>
      </c>
      <c r="I17" s="187" t="n">
        <v>11564.2857142857</v>
      </c>
      <c r="J17" s="187" t="n">
        <v>11123.7254901961</v>
      </c>
      <c r="K17" s="187" t="n">
        <v>11163.3469387755</v>
      </c>
      <c r="L17" s="192"/>
      <c r="M17" s="192"/>
      <c r="N17" s="192"/>
      <c r="O17" s="192"/>
      <c r="Q17" s="188" t="s">
        <v>179</v>
      </c>
      <c r="R17" s="189" t="s">
        <v>81</v>
      </c>
      <c r="S17" s="190"/>
      <c r="T17" s="191" t="n">
        <v>12457.1428571429</v>
      </c>
      <c r="U17" s="191" t="n">
        <v>12330</v>
      </c>
      <c r="V17" s="191" t="n">
        <v>12435.5</v>
      </c>
      <c r="W17" s="191" t="n">
        <v>11970.2830188679</v>
      </c>
      <c r="X17" s="191" t="n">
        <v>11737.6470588235</v>
      </c>
      <c r="Y17" s="191" t="n">
        <v>11365.2</v>
      </c>
      <c r="Z17" s="191" t="n">
        <v>11374.8113207547</v>
      </c>
      <c r="AA17" s="190"/>
      <c r="AB17" s="192"/>
      <c r="AC17" s="192"/>
      <c r="AD17" s="192"/>
    </row>
    <row r="18" s="173" customFormat="true" ht="12.75" hidden="false" customHeight="true" outlineLevel="0" collapsed="false">
      <c r="B18" s="185" t="s">
        <v>169</v>
      </c>
      <c r="C18" s="186" t="s">
        <v>77</v>
      </c>
      <c r="D18" s="187" t="n">
        <v>13400</v>
      </c>
      <c r="E18" s="187" t="n">
        <v>13466.6666666667</v>
      </c>
      <c r="F18" s="187" t="n">
        <v>13122.5352112676</v>
      </c>
      <c r="G18" s="187" t="n">
        <v>12497.9444444444</v>
      </c>
      <c r="H18" s="187" t="n">
        <v>12407.3076923077</v>
      </c>
      <c r="I18" s="187" t="n">
        <v>12114.623655914</v>
      </c>
      <c r="J18" s="187" t="n">
        <v>11651.1160058737</v>
      </c>
      <c r="K18" s="187" t="n">
        <v>11736.8950749465</v>
      </c>
      <c r="L18" s="187" t="n">
        <v>11673.850931677</v>
      </c>
      <c r="M18" s="187" t="n">
        <v>11551.7097701149</v>
      </c>
      <c r="N18" s="187" t="n">
        <v>11595.3026666667</v>
      </c>
      <c r="O18" s="187" t="n">
        <v>12773.62</v>
      </c>
      <c r="Q18" s="188" t="s">
        <v>179</v>
      </c>
      <c r="R18" s="189" t="s">
        <v>50</v>
      </c>
      <c r="S18" s="190"/>
      <c r="T18" s="190"/>
      <c r="U18" s="191" t="n">
        <v>13600</v>
      </c>
      <c r="V18" s="190"/>
      <c r="W18" s="190"/>
      <c r="X18" s="190"/>
      <c r="Y18" s="190"/>
      <c r="Z18" s="191" t="n">
        <v>12213.3333333333</v>
      </c>
      <c r="AA18" s="191" t="n">
        <v>11850.6666666667</v>
      </c>
      <c r="AB18" s="187" t="n">
        <v>11648.5333333333</v>
      </c>
      <c r="AC18" s="187" t="n">
        <v>11788.4333333333</v>
      </c>
      <c r="AD18" s="187" t="n">
        <v>12908.4</v>
      </c>
    </row>
    <row r="19" s="173" customFormat="true" ht="12.75" hidden="false" customHeight="true" outlineLevel="0" collapsed="false">
      <c r="B19" s="185" t="s">
        <v>169</v>
      </c>
      <c r="C19" s="186" t="s">
        <v>53</v>
      </c>
      <c r="D19" s="192"/>
      <c r="E19" s="187" t="n">
        <v>13800</v>
      </c>
      <c r="F19" s="187" t="n">
        <v>13720</v>
      </c>
      <c r="G19" s="187" t="n">
        <v>12900</v>
      </c>
      <c r="H19" s="187" t="n">
        <v>13344.5945945946</v>
      </c>
      <c r="I19" s="187" t="n">
        <v>12411.75</v>
      </c>
      <c r="J19" s="187" t="n">
        <v>11966.9230769231</v>
      </c>
      <c r="K19" s="187" t="n">
        <v>12024.7826086957</v>
      </c>
      <c r="L19" s="187" t="n">
        <v>11806.0975609756</v>
      </c>
      <c r="M19" s="187" t="n">
        <v>11800</v>
      </c>
      <c r="N19" s="187" t="n">
        <v>11543.18</v>
      </c>
      <c r="O19" s="187" t="n">
        <v>12741.5</v>
      </c>
      <c r="Q19" s="188" t="s">
        <v>179</v>
      </c>
      <c r="R19" s="189" t="s">
        <v>41</v>
      </c>
      <c r="S19" s="190"/>
      <c r="T19" s="191" t="n">
        <v>12682.3076923077</v>
      </c>
      <c r="U19" s="191" t="n">
        <v>12357.5</v>
      </c>
      <c r="V19" s="191" t="n">
        <v>12706.8630136986</v>
      </c>
      <c r="W19" s="191" t="n">
        <v>12220.4301075269</v>
      </c>
      <c r="X19" s="191" t="n">
        <v>12115.3846153846</v>
      </c>
      <c r="Y19" s="191" t="n">
        <v>11908</v>
      </c>
      <c r="Z19" s="191" t="n">
        <v>11574.1387024609</v>
      </c>
      <c r="AA19" s="191" t="n">
        <v>11503.1651205937</v>
      </c>
      <c r="AB19" s="192"/>
      <c r="AC19" s="192"/>
      <c r="AD19" s="192"/>
    </row>
    <row r="20" s="173" customFormat="true" ht="12.75" hidden="false" customHeight="true" outlineLevel="0" collapsed="false">
      <c r="B20" s="185" t="s">
        <v>170</v>
      </c>
      <c r="C20" s="186" t="s">
        <v>203</v>
      </c>
      <c r="D20" s="192"/>
      <c r="E20" s="192"/>
      <c r="F20" s="187" t="n">
        <v>14130</v>
      </c>
      <c r="G20" s="192"/>
      <c r="H20" s="192"/>
      <c r="I20" s="187" t="n">
        <v>12800</v>
      </c>
      <c r="J20" s="187" t="n">
        <v>12520</v>
      </c>
      <c r="K20" s="187" t="n">
        <v>12354.4444444444</v>
      </c>
      <c r="L20" s="187" t="n">
        <v>12231.4393939394</v>
      </c>
      <c r="M20" s="187" t="n">
        <v>12151.2820512821</v>
      </c>
      <c r="N20" s="187" t="n">
        <v>12100.6666666667</v>
      </c>
      <c r="O20" s="187" t="n">
        <v>13273</v>
      </c>
      <c r="Q20" s="188" t="s">
        <v>204</v>
      </c>
      <c r="R20" s="189" t="s">
        <v>81</v>
      </c>
      <c r="S20" s="190"/>
      <c r="T20" s="191" t="n">
        <v>12300</v>
      </c>
      <c r="U20" s="191" t="n">
        <v>12500</v>
      </c>
      <c r="V20" s="190"/>
      <c r="W20" s="190"/>
      <c r="X20" s="190"/>
      <c r="Y20" s="190"/>
      <c r="Z20" s="190"/>
      <c r="AA20" s="190"/>
      <c r="AB20" s="192"/>
      <c r="AC20" s="192"/>
      <c r="AD20" s="192"/>
    </row>
    <row r="21" s="173" customFormat="true" ht="12.75" hidden="false" customHeight="true" outlineLevel="0" collapsed="false">
      <c r="B21" s="185" t="s">
        <v>170</v>
      </c>
      <c r="C21" s="186" t="s">
        <v>205</v>
      </c>
      <c r="D21" s="192"/>
      <c r="E21" s="187" t="n">
        <v>13895.7142857143</v>
      </c>
      <c r="F21" s="187" t="n">
        <v>13675</v>
      </c>
      <c r="G21" s="187" t="n">
        <v>13626.7391304348</v>
      </c>
      <c r="H21" s="187" t="n">
        <v>13111.8636363636</v>
      </c>
      <c r="I21" s="187" t="n">
        <v>12663.1578947368</v>
      </c>
      <c r="J21" s="187" t="n">
        <v>12312.5</v>
      </c>
      <c r="K21" s="187" t="n">
        <v>12243.9024390244</v>
      </c>
      <c r="L21" s="187" t="n">
        <v>12003.2786885246</v>
      </c>
      <c r="M21" s="187" t="n">
        <v>11941.5384615385</v>
      </c>
      <c r="N21" s="187" t="n">
        <v>11980.6666666667</v>
      </c>
      <c r="O21" s="187" t="n">
        <v>13401</v>
      </c>
      <c r="Q21" s="188" t="s">
        <v>204</v>
      </c>
      <c r="R21" s="189" t="s">
        <v>50</v>
      </c>
      <c r="S21" s="190"/>
      <c r="T21" s="191" t="n">
        <v>13233.3333333333</v>
      </c>
      <c r="U21" s="191" t="n">
        <v>12676.4084507042</v>
      </c>
      <c r="V21" s="191" t="n">
        <v>12800</v>
      </c>
      <c r="W21" s="191" t="n">
        <v>12675</v>
      </c>
      <c r="X21" s="191" t="n">
        <v>12338.7741935484</v>
      </c>
      <c r="Y21" s="191" t="n">
        <v>11757.7</v>
      </c>
      <c r="Z21" s="191" t="n">
        <v>11396.8017057569</v>
      </c>
      <c r="AA21" s="191" t="n">
        <v>11491.9243986254</v>
      </c>
      <c r="AB21" s="192"/>
      <c r="AC21" s="192"/>
      <c r="AD21" s="192"/>
    </row>
    <row r="22" s="173" customFormat="true" ht="12.75" hidden="false" customHeight="true" outlineLevel="0" collapsed="false">
      <c r="B22" s="185" t="s">
        <v>170</v>
      </c>
      <c r="C22" s="186" t="s">
        <v>206</v>
      </c>
      <c r="D22" s="187" t="n">
        <v>13700</v>
      </c>
      <c r="E22" s="187" t="n">
        <v>13533.3333333333</v>
      </c>
      <c r="F22" s="187" t="n">
        <v>13502.380952381</v>
      </c>
      <c r="G22" s="187" t="n">
        <v>12629.5</v>
      </c>
      <c r="H22" s="187" t="n">
        <v>12889.1176470588</v>
      </c>
      <c r="I22" s="187" t="n">
        <v>12324.7474747475</v>
      </c>
      <c r="J22" s="187" t="n">
        <v>11979.0181818182</v>
      </c>
      <c r="K22" s="187" t="n">
        <v>11939.5880398671</v>
      </c>
      <c r="L22" s="187" t="n">
        <v>11831.40625</v>
      </c>
      <c r="M22" s="187" t="n">
        <v>11857.9375</v>
      </c>
      <c r="N22" s="187" t="n">
        <v>11830.1722595078</v>
      </c>
      <c r="O22" s="187" t="n">
        <v>13273</v>
      </c>
      <c r="Q22" s="188" t="s">
        <v>204</v>
      </c>
      <c r="R22" s="189" t="s">
        <v>43</v>
      </c>
      <c r="S22" s="190"/>
      <c r="T22" s="191" t="n">
        <v>12007.5816993464</v>
      </c>
      <c r="U22" s="191" t="n">
        <v>11400</v>
      </c>
      <c r="V22" s="190"/>
      <c r="W22" s="190"/>
      <c r="X22" s="190"/>
      <c r="Y22" s="190"/>
      <c r="Z22" s="190"/>
      <c r="AA22" s="190"/>
      <c r="AB22" s="192"/>
      <c r="AC22" s="192"/>
      <c r="AD22" s="192"/>
    </row>
    <row r="23" s="173" customFormat="true" ht="12.75" hidden="false" customHeight="true" outlineLevel="0" collapsed="false">
      <c r="B23" s="185" t="s">
        <v>170</v>
      </c>
      <c r="C23" s="186" t="s">
        <v>53</v>
      </c>
      <c r="D23" s="192"/>
      <c r="E23" s="187" t="n">
        <v>13600.4285714286</v>
      </c>
      <c r="F23" s="187" t="n">
        <v>13733.3333333333</v>
      </c>
      <c r="G23" s="187" t="n">
        <v>12940</v>
      </c>
      <c r="H23" s="187" t="n">
        <v>12322.619047619</v>
      </c>
      <c r="I23" s="187" t="n">
        <v>12196.0638297872</v>
      </c>
      <c r="J23" s="187" t="n">
        <v>12120</v>
      </c>
      <c r="K23" s="187" t="n">
        <v>12208.9285714286</v>
      </c>
      <c r="L23" s="187" t="n">
        <v>12036.3636363636</v>
      </c>
      <c r="M23" s="187" t="n">
        <v>11840</v>
      </c>
      <c r="N23" s="187" t="n">
        <v>11610.84</v>
      </c>
      <c r="O23" s="187" t="n">
        <v>12882.8</v>
      </c>
      <c r="Q23" s="188" t="s">
        <v>204</v>
      </c>
      <c r="R23" s="189" t="s">
        <v>47</v>
      </c>
      <c r="S23" s="190"/>
      <c r="T23" s="191" t="n">
        <v>12250</v>
      </c>
      <c r="U23" s="190"/>
      <c r="V23" s="190"/>
      <c r="W23" s="190"/>
      <c r="X23" s="190"/>
      <c r="Y23" s="190"/>
      <c r="Z23" s="190"/>
      <c r="AA23" s="190"/>
      <c r="AB23" s="192"/>
      <c r="AC23" s="192"/>
      <c r="AD23" s="192"/>
    </row>
    <row r="24" s="173" customFormat="true" ht="12.75" hidden="false" customHeight="true" outlineLevel="0" collapsed="false">
      <c r="B24" s="185" t="s">
        <v>171</v>
      </c>
      <c r="C24" s="186" t="s">
        <v>46</v>
      </c>
      <c r="D24" s="192"/>
      <c r="E24" s="187" t="n">
        <v>12989</v>
      </c>
      <c r="F24" s="187" t="n">
        <v>12678.6</v>
      </c>
      <c r="G24" s="187" t="n">
        <v>12592.5925925926</v>
      </c>
      <c r="H24" s="187" t="n">
        <v>12181.25</v>
      </c>
      <c r="I24" s="187" t="n">
        <v>11912.5</v>
      </c>
      <c r="J24" s="187" t="n">
        <v>11950</v>
      </c>
      <c r="K24" s="187" t="n">
        <v>11609.6221959858</v>
      </c>
      <c r="L24" s="192"/>
      <c r="M24" s="192"/>
      <c r="N24" s="192"/>
      <c r="O24" s="192"/>
      <c r="Q24" s="188" t="s">
        <v>204</v>
      </c>
      <c r="R24" s="189" t="s">
        <v>51</v>
      </c>
      <c r="S24" s="191" t="n">
        <v>11700</v>
      </c>
      <c r="T24" s="191" t="n">
        <v>11993.9534883721</v>
      </c>
      <c r="U24" s="191" t="n">
        <v>12229</v>
      </c>
      <c r="V24" s="191" t="n">
        <v>11633.4489795918</v>
      </c>
      <c r="W24" s="190"/>
      <c r="X24" s="190"/>
      <c r="Y24" s="190"/>
      <c r="Z24" s="190"/>
      <c r="AA24" s="190"/>
      <c r="AB24" s="192"/>
      <c r="AC24" s="192"/>
      <c r="AD24" s="192"/>
    </row>
    <row r="25" s="173" customFormat="true" ht="12.75" hidden="false" customHeight="true" outlineLevel="0" collapsed="false">
      <c r="B25" s="185" t="s">
        <v>171</v>
      </c>
      <c r="C25" s="186" t="s">
        <v>50</v>
      </c>
      <c r="D25" s="187" t="n">
        <v>13550</v>
      </c>
      <c r="E25" s="187" t="n">
        <v>13220.5</v>
      </c>
      <c r="F25" s="187" t="n">
        <v>13278.04</v>
      </c>
      <c r="G25" s="187" t="n">
        <v>12957.0487804878</v>
      </c>
      <c r="H25" s="187" t="n">
        <v>12423.512195122</v>
      </c>
      <c r="I25" s="187" t="n">
        <v>12600</v>
      </c>
      <c r="J25" s="187" t="n">
        <v>11885.7142857143</v>
      </c>
      <c r="K25" s="187" t="n">
        <v>11854.3854545455</v>
      </c>
      <c r="L25" s="187" t="n">
        <v>11931.9553805774</v>
      </c>
      <c r="M25" s="187" t="n">
        <v>11840.4301675978</v>
      </c>
      <c r="N25" s="187" t="n">
        <v>11982.828</v>
      </c>
      <c r="O25" s="187" t="n">
        <v>12912.95</v>
      </c>
      <c r="Q25" s="188" t="s">
        <v>207</v>
      </c>
      <c r="R25" s="189" t="s">
        <v>55</v>
      </c>
      <c r="S25" s="190"/>
      <c r="T25" s="190"/>
      <c r="U25" s="190"/>
      <c r="V25" s="190"/>
      <c r="W25" s="190"/>
      <c r="X25" s="190"/>
      <c r="Y25" s="190"/>
      <c r="Z25" s="190"/>
      <c r="AA25" s="190"/>
      <c r="AB25" s="192"/>
      <c r="AC25" s="192"/>
      <c r="AD25" s="192"/>
    </row>
    <row r="26" s="173" customFormat="true" ht="12.75" hidden="false" customHeight="true" outlineLevel="0" collapsed="false">
      <c r="B26" s="185" t="s">
        <v>171</v>
      </c>
      <c r="C26" s="186" t="s">
        <v>53</v>
      </c>
      <c r="D26" s="187" t="n">
        <v>12423.1707317073</v>
      </c>
      <c r="E26" s="187" t="n">
        <v>12191.2</v>
      </c>
      <c r="F26" s="187" t="n">
        <v>12474.48</v>
      </c>
      <c r="G26" s="192"/>
      <c r="H26" s="192"/>
      <c r="I26" s="192"/>
      <c r="J26" s="192"/>
      <c r="K26" s="192"/>
      <c r="L26" s="192"/>
      <c r="M26" s="192"/>
      <c r="N26" s="192"/>
      <c r="O26" s="192"/>
      <c r="Q26" s="188" t="s">
        <v>207</v>
      </c>
      <c r="R26" s="189" t="s">
        <v>58</v>
      </c>
      <c r="S26" s="190"/>
      <c r="T26" s="190"/>
      <c r="U26" s="190"/>
      <c r="V26" s="190"/>
      <c r="W26" s="190"/>
      <c r="X26" s="190"/>
      <c r="Y26" s="190"/>
      <c r="Z26" s="190"/>
      <c r="AA26" s="190"/>
      <c r="AB26" s="192"/>
      <c r="AC26" s="192"/>
      <c r="AD26" s="192"/>
    </row>
    <row r="27" s="173" customFormat="true" ht="12.75" hidden="false" customHeight="true" outlineLevel="0" collapsed="false">
      <c r="B27" s="185" t="s">
        <v>172</v>
      </c>
      <c r="C27" s="186" t="s">
        <v>79</v>
      </c>
      <c r="D27" s="187" t="n">
        <v>11693.6</v>
      </c>
      <c r="E27" s="187" t="n">
        <v>11778</v>
      </c>
      <c r="F27" s="187" t="n">
        <v>11951.425</v>
      </c>
      <c r="G27" s="187" t="n">
        <v>11859.8974358974</v>
      </c>
      <c r="H27" s="192"/>
      <c r="I27" s="192"/>
      <c r="J27" s="192"/>
      <c r="K27" s="192"/>
      <c r="L27" s="192"/>
      <c r="M27" s="192"/>
      <c r="N27" s="192"/>
      <c r="O27" s="192"/>
      <c r="Q27" s="188" t="s">
        <v>207</v>
      </c>
      <c r="R27" s="189" t="s">
        <v>41</v>
      </c>
      <c r="S27" s="191" t="n">
        <v>12133.3333333333</v>
      </c>
      <c r="T27" s="190"/>
      <c r="U27" s="190"/>
      <c r="V27" s="190"/>
      <c r="W27" s="190"/>
      <c r="X27" s="190"/>
      <c r="Y27" s="190"/>
      <c r="Z27" s="190"/>
      <c r="AA27" s="190"/>
      <c r="AB27" s="192"/>
      <c r="AC27" s="192"/>
      <c r="AD27" s="192"/>
    </row>
    <row r="28" s="173" customFormat="true" ht="12.75" hidden="false" customHeight="true" outlineLevel="0" collapsed="false">
      <c r="B28" s="185" t="s">
        <v>172</v>
      </c>
      <c r="C28" s="186" t="s">
        <v>50</v>
      </c>
      <c r="D28" s="192"/>
      <c r="E28" s="187" t="n">
        <v>13211</v>
      </c>
      <c r="F28" s="187" t="n">
        <v>13312.4</v>
      </c>
      <c r="G28" s="187" t="n">
        <v>13038.8858695652</v>
      </c>
      <c r="H28" s="187" t="n">
        <v>12707.4192825112</v>
      </c>
      <c r="I28" s="187" t="n">
        <v>12513.3805668016</v>
      </c>
      <c r="J28" s="187" t="n">
        <v>12348.1666666667</v>
      </c>
      <c r="K28" s="187" t="n">
        <v>11935.6456776948</v>
      </c>
      <c r="L28" s="187" t="n">
        <v>11857.5356415479</v>
      </c>
      <c r="M28" s="187" t="n">
        <v>11804.8201368524</v>
      </c>
      <c r="N28" s="187" t="n">
        <v>11864.592</v>
      </c>
      <c r="O28" s="187" t="n">
        <v>13089.6</v>
      </c>
      <c r="Q28" s="188" t="s">
        <v>208</v>
      </c>
      <c r="R28" s="189" t="s">
        <v>53</v>
      </c>
      <c r="S28" s="190"/>
      <c r="T28" s="191" t="n">
        <v>13020</v>
      </c>
      <c r="U28" s="191" t="n">
        <v>12510</v>
      </c>
      <c r="V28" s="190"/>
      <c r="W28" s="190"/>
      <c r="X28" s="190"/>
      <c r="Y28" s="190"/>
      <c r="Z28" s="190"/>
      <c r="AA28" s="190"/>
      <c r="AB28" s="192"/>
      <c r="AC28" s="192"/>
      <c r="AD28" s="192"/>
    </row>
    <row r="29" s="173" customFormat="true" ht="12.75" hidden="false" customHeight="true" outlineLevel="0" collapsed="false">
      <c r="B29" s="185" t="s">
        <v>172</v>
      </c>
      <c r="C29" s="186" t="s">
        <v>53</v>
      </c>
      <c r="D29" s="187" t="n">
        <v>12550</v>
      </c>
      <c r="E29" s="187" t="n">
        <v>12126</v>
      </c>
      <c r="F29" s="187" t="n">
        <v>12557.0866666667</v>
      </c>
      <c r="G29" s="187" t="n">
        <v>12206.8609865471</v>
      </c>
      <c r="H29" s="192"/>
      <c r="I29" s="192"/>
      <c r="J29" s="192"/>
      <c r="K29" s="192"/>
      <c r="L29" s="192"/>
      <c r="M29" s="192"/>
      <c r="N29" s="192"/>
      <c r="O29" s="192"/>
      <c r="Q29" s="188" t="s">
        <v>208</v>
      </c>
      <c r="R29" s="189" t="s">
        <v>66</v>
      </c>
      <c r="S29" s="191" t="n">
        <v>12500</v>
      </c>
      <c r="T29" s="191" t="n">
        <v>12584.5</v>
      </c>
      <c r="U29" s="191" t="n">
        <v>12523</v>
      </c>
      <c r="V29" s="191" t="n">
        <v>12412.5</v>
      </c>
      <c r="W29" s="191" t="n">
        <v>12339.6</v>
      </c>
      <c r="X29" s="191" t="n">
        <v>12230.1369863014</v>
      </c>
      <c r="Y29" s="191" t="n">
        <v>12109.1869918699</v>
      </c>
      <c r="Z29" s="190"/>
      <c r="AA29" s="190"/>
      <c r="AB29" s="192"/>
      <c r="AC29" s="192"/>
      <c r="AD29" s="192"/>
    </row>
    <row r="30" s="173" customFormat="true" ht="12.75" hidden="false" customHeight="true" outlineLevel="0" collapsed="false">
      <c r="B30" s="185" t="s">
        <v>172</v>
      </c>
      <c r="C30" s="186" t="s">
        <v>94</v>
      </c>
      <c r="D30" s="187" t="n">
        <v>11499.088</v>
      </c>
      <c r="E30" s="187" t="n">
        <v>11728</v>
      </c>
      <c r="F30" s="187" t="n">
        <v>12177.66</v>
      </c>
      <c r="G30" s="187" t="n">
        <v>12030.6060606061</v>
      </c>
      <c r="H30" s="192"/>
      <c r="I30" s="192"/>
      <c r="J30" s="192"/>
      <c r="K30" s="192"/>
      <c r="L30" s="192"/>
      <c r="M30" s="192"/>
      <c r="N30" s="192"/>
      <c r="O30" s="192"/>
      <c r="Q30" s="188" t="s">
        <v>209</v>
      </c>
      <c r="R30" s="189" t="s">
        <v>50</v>
      </c>
      <c r="S30" s="191" t="n">
        <v>13259.6153846154</v>
      </c>
      <c r="T30" s="191" t="n">
        <v>12964.4036697248</v>
      </c>
      <c r="U30" s="191" t="n">
        <v>12900</v>
      </c>
      <c r="V30" s="191" t="n">
        <v>12950</v>
      </c>
      <c r="W30" s="190"/>
      <c r="X30" s="190"/>
      <c r="Y30" s="191" t="n">
        <v>11950</v>
      </c>
      <c r="Z30" s="190"/>
      <c r="AA30" s="191" t="n">
        <v>11940</v>
      </c>
      <c r="AB30" s="187" t="n">
        <v>11850</v>
      </c>
      <c r="AC30" s="187" t="n">
        <v>11698.2333333333</v>
      </c>
      <c r="AD30" s="187" t="n">
        <v>13143.2</v>
      </c>
    </row>
    <row r="31" s="173" customFormat="true" ht="12.75" hidden="false" customHeight="true" outlineLevel="0" collapsed="false">
      <c r="B31" s="185" t="s">
        <v>210</v>
      </c>
      <c r="C31" s="186" t="s">
        <v>79</v>
      </c>
      <c r="D31" s="187" t="n">
        <v>11230.9523809524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Q31" s="188" t="s">
        <v>209</v>
      </c>
      <c r="R31" s="189" t="s">
        <v>53</v>
      </c>
      <c r="S31" s="190"/>
      <c r="T31" s="191" t="n">
        <v>12800</v>
      </c>
      <c r="U31" s="191" t="n">
        <v>12305</v>
      </c>
      <c r="V31" s="191" t="n">
        <v>12169.28</v>
      </c>
      <c r="W31" s="191" t="n">
        <v>12138.418079096</v>
      </c>
      <c r="X31" s="190"/>
      <c r="Y31" s="190"/>
      <c r="Z31" s="190"/>
      <c r="AA31" s="190"/>
      <c r="AB31" s="192"/>
      <c r="AC31" s="192"/>
      <c r="AD31" s="192"/>
    </row>
    <row r="32" s="173" customFormat="true" ht="12.75" hidden="false" customHeight="true" outlineLevel="0" collapsed="false">
      <c r="B32" s="185" t="s">
        <v>210</v>
      </c>
      <c r="C32" s="186" t="s">
        <v>98</v>
      </c>
      <c r="D32" s="187" t="n">
        <v>11524.3285714286</v>
      </c>
      <c r="E32" s="187" t="n">
        <v>11739.2003231018</v>
      </c>
      <c r="F32" s="187" t="n">
        <v>12118.92</v>
      </c>
      <c r="G32" s="187" t="n">
        <v>11638.6999147485</v>
      </c>
      <c r="H32" s="192"/>
      <c r="I32" s="192"/>
      <c r="J32" s="192"/>
      <c r="K32" s="192"/>
      <c r="L32" s="192"/>
      <c r="M32" s="192"/>
      <c r="N32" s="192"/>
      <c r="O32" s="192"/>
      <c r="Q32" s="188" t="s">
        <v>209</v>
      </c>
      <c r="R32" s="189" t="s">
        <v>41</v>
      </c>
      <c r="S32" s="190"/>
      <c r="T32" s="191" t="n">
        <v>12016</v>
      </c>
      <c r="U32" s="191" t="n">
        <v>12066.6666666667</v>
      </c>
      <c r="V32" s="190"/>
      <c r="W32" s="190"/>
      <c r="X32" s="190"/>
      <c r="Y32" s="190"/>
      <c r="Z32" s="190"/>
      <c r="AA32" s="190"/>
      <c r="AB32" s="192"/>
      <c r="AC32" s="192"/>
      <c r="AD32" s="192"/>
    </row>
    <row r="33" s="173" customFormat="true" ht="12.75" hidden="false" customHeight="true" outlineLevel="0" collapsed="false">
      <c r="B33" s="185" t="s">
        <v>210</v>
      </c>
      <c r="C33" s="186" t="s">
        <v>94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Q33" s="188" t="s">
        <v>180</v>
      </c>
      <c r="R33" s="186" t="s">
        <v>50</v>
      </c>
      <c r="S33" s="191" t="n">
        <v>13112</v>
      </c>
      <c r="T33" s="191" t="n">
        <v>12971</v>
      </c>
      <c r="U33" s="191" t="n">
        <v>12921.9047619048</v>
      </c>
      <c r="V33" s="191" t="n">
        <v>13117.8125</v>
      </c>
      <c r="W33" s="191" t="n">
        <v>13100</v>
      </c>
      <c r="X33" s="190"/>
      <c r="Y33" s="191" t="n">
        <v>12600</v>
      </c>
      <c r="Z33" s="190"/>
      <c r="AA33" s="190"/>
      <c r="AB33" s="187" t="n">
        <v>11727.6699029126</v>
      </c>
      <c r="AC33" s="187" t="n">
        <v>11692.6854219949</v>
      </c>
      <c r="AD33" s="192"/>
    </row>
    <row r="34" s="173" customFormat="true" ht="12.75" hidden="false" customHeight="true" outlineLevel="0" collapsed="false">
      <c r="B34" s="185" t="s">
        <v>210</v>
      </c>
      <c r="C34" s="186" t="s">
        <v>101</v>
      </c>
      <c r="D34" s="187" t="n">
        <v>11464.2</v>
      </c>
      <c r="E34" s="187" t="n">
        <v>11685.3333333333</v>
      </c>
      <c r="F34" s="187" t="n">
        <v>11864.6</v>
      </c>
      <c r="G34" s="192"/>
      <c r="H34" s="192"/>
      <c r="I34" s="192"/>
      <c r="J34" s="192"/>
      <c r="K34" s="192"/>
      <c r="L34" s="192"/>
      <c r="M34" s="192"/>
      <c r="N34" s="192"/>
      <c r="O34" s="192"/>
      <c r="Q34" s="188" t="s">
        <v>211</v>
      </c>
      <c r="R34" s="186" t="s">
        <v>46</v>
      </c>
      <c r="S34" s="191" t="n">
        <v>12566.6666666667</v>
      </c>
      <c r="T34" s="191" t="n">
        <v>12788</v>
      </c>
      <c r="U34" s="191" t="n">
        <v>13016.6666666667</v>
      </c>
      <c r="V34" s="191" t="n">
        <v>12765.7142857143</v>
      </c>
      <c r="W34" s="191" t="n">
        <v>12500</v>
      </c>
      <c r="X34" s="190"/>
      <c r="Y34" s="190"/>
      <c r="Z34" s="190"/>
      <c r="AA34" s="190"/>
      <c r="AB34" s="192"/>
      <c r="AC34" s="192"/>
      <c r="AD34" s="192"/>
    </row>
    <row r="35" s="173" customFormat="true" ht="12.75" hidden="false" customHeight="true" outlineLevel="0" collapsed="false">
      <c r="B35" s="185" t="s">
        <v>212</v>
      </c>
      <c r="C35" s="186" t="s">
        <v>104</v>
      </c>
      <c r="D35" s="187" t="n">
        <v>11291.8652849741</v>
      </c>
      <c r="E35" s="187" t="n">
        <v>11778</v>
      </c>
      <c r="F35" s="187" t="n">
        <v>12077.3054393305</v>
      </c>
      <c r="G35" s="192"/>
      <c r="H35" s="192"/>
      <c r="I35" s="192"/>
      <c r="J35" s="192"/>
      <c r="K35" s="192"/>
      <c r="L35" s="192"/>
      <c r="M35" s="192"/>
      <c r="N35" s="192"/>
      <c r="O35" s="192"/>
      <c r="Q35" s="188" t="s">
        <v>211</v>
      </c>
      <c r="R35" s="186" t="s">
        <v>50</v>
      </c>
      <c r="S35" s="191" t="n">
        <v>13252.5641025641</v>
      </c>
      <c r="T35" s="191" t="n">
        <v>13143.9226519337</v>
      </c>
      <c r="U35" s="191" t="n">
        <v>13010.8870967742</v>
      </c>
      <c r="V35" s="191" t="n">
        <v>12945.4545454545</v>
      </c>
      <c r="W35" s="191" t="n">
        <v>12731</v>
      </c>
      <c r="X35" s="191" t="n">
        <v>12390</v>
      </c>
      <c r="Y35" s="191" t="n">
        <v>12593.3333333333</v>
      </c>
      <c r="Z35" s="191" t="n">
        <v>12800</v>
      </c>
      <c r="AA35" s="191" t="n">
        <v>12800</v>
      </c>
      <c r="AB35" s="192"/>
      <c r="AC35" s="187" t="n">
        <v>11900</v>
      </c>
      <c r="AD35" s="192"/>
    </row>
    <row r="36" s="173" customFormat="true" ht="12.75" hidden="false" customHeight="true" outlineLevel="0" collapsed="false">
      <c r="B36" s="185" t="s">
        <v>212</v>
      </c>
      <c r="C36" s="186" t="s">
        <v>107</v>
      </c>
      <c r="D36" s="187" t="n">
        <v>11348</v>
      </c>
      <c r="E36" s="187" t="n">
        <v>11318.4615384615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Q36" s="188" t="s">
        <v>211</v>
      </c>
      <c r="R36" s="186" t="s">
        <v>66</v>
      </c>
      <c r="S36" s="191" t="n">
        <v>13000</v>
      </c>
      <c r="T36" s="191" t="n">
        <v>12804</v>
      </c>
      <c r="U36" s="191" t="n">
        <v>12651</v>
      </c>
      <c r="V36" s="191" t="n">
        <v>12795</v>
      </c>
      <c r="W36" s="191" t="n">
        <v>12650</v>
      </c>
      <c r="X36" s="190"/>
      <c r="Y36" s="190"/>
      <c r="Z36" s="190"/>
      <c r="AA36" s="190"/>
      <c r="AB36" s="192"/>
      <c r="AC36" s="192"/>
      <c r="AD36" s="192"/>
    </row>
    <row r="37" s="173" customFormat="true" ht="12.75" hidden="false" customHeight="true" outlineLevel="0" collapsed="false">
      <c r="B37" s="185" t="s">
        <v>212</v>
      </c>
      <c r="C37" s="186" t="s">
        <v>81</v>
      </c>
      <c r="D37" s="187" t="n">
        <v>11917</v>
      </c>
      <c r="E37" s="187" t="n">
        <v>11778</v>
      </c>
      <c r="F37" s="187" t="n">
        <v>12608.8172043011</v>
      </c>
      <c r="G37" s="192"/>
      <c r="H37" s="192"/>
      <c r="I37" s="192"/>
      <c r="J37" s="192"/>
      <c r="K37" s="192"/>
      <c r="L37" s="192"/>
      <c r="M37" s="192"/>
      <c r="N37" s="192"/>
      <c r="O37" s="192"/>
      <c r="Q37" s="188" t="s">
        <v>211</v>
      </c>
      <c r="R37" s="186" t="s">
        <v>213</v>
      </c>
      <c r="S37" s="190"/>
      <c r="T37" s="190"/>
      <c r="U37" s="190"/>
      <c r="V37" s="190"/>
      <c r="W37" s="190"/>
      <c r="X37" s="190"/>
      <c r="Y37" s="190"/>
      <c r="Z37" s="190"/>
      <c r="AA37" s="190"/>
      <c r="AB37" s="192"/>
      <c r="AC37" s="192"/>
      <c r="AD37" s="192"/>
    </row>
    <row r="38" s="173" customFormat="true" ht="12.75" hidden="false" customHeight="true" outlineLevel="0" collapsed="false">
      <c r="B38" s="185" t="s">
        <v>212</v>
      </c>
      <c r="C38" s="186" t="s">
        <v>50</v>
      </c>
      <c r="D38" s="187" t="n">
        <v>13064.8</v>
      </c>
      <c r="E38" s="187" t="n">
        <v>13030</v>
      </c>
      <c r="F38" s="187" t="n">
        <v>13063.4090909091</v>
      </c>
      <c r="G38" s="192"/>
      <c r="H38" s="192"/>
      <c r="I38" s="192"/>
      <c r="J38" s="192"/>
      <c r="K38" s="192"/>
      <c r="L38" s="192"/>
      <c r="M38" s="192"/>
      <c r="N38" s="192"/>
      <c r="O38" s="192"/>
      <c r="Q38" s="188" t="s">
        <v>214</v>
      </c>
      <c r="R38" s="186" t="s">
        <v>46</v>
      </c>
      <c r="S38" s="191" t="n">
        <v>12570</v>
      </c>
      <c r="T38" s="191" t="n">
        <v>12572</v>
      </c>
      <c r="U38" s="191" t="n">
        <v>12361</v>
      </c>
      <c r="V38" s="191" t="n">
        <v>12784</v>
      </c>
      <c r="W38" s="191" t="n">
        <v>12121.4285714286</v>
      </c>
      <c r="X38" s="191" t="n">
        <v>11810</v>
      </c>
      <c r="Y38" s="191" t="n">
        <v>11670</v>
      </c>
      <c r="Z38" s="190"/>
      <c r="AA38" s="190"/>
      <c r="AB38" s="192"/>
      <c r="AC38" s="192"/>
      <c r="AD38" s="192"/>
    </row>
    <row r="39" s="173" customFormat="true" ht="12.75" hidden="false" customHeight="true" outlineLevel="0" collapsed="false">
      <c r="B39" s="185" t="s">
        <v>212</v>
      </c>
      <c r="C39" s="186" t="s">
        <v>101</v>
      </c>
      <c r="D39" s="187" t="n">
        <v>11134.4511278196</v>
      </c>
      <c r="E39" s="187" t="n">
        <v>11560</v>
      </c>
      <c r="F39" s="187" t="n">
        <v>12010.6382978723</v>
      </c>
      <c r="G39" s="187" t="n">
        <v>11809.4736842105</v>
      </c>
      <c r="H39" s="192"/>
      <c r="I39" s="192"/>
      <c r="J39" s="192"/>
      <c r="K39" s="192"/>
      <c r="L39" s="192"/>
      <c r="M39" s="192"/>
      <c r="N39" s="192"/>
      <c r="O39" s="192"/>
      <c r="Q39" s="188" t="s">
        <v>214</v>
      </c>
      <c r="R39" s="186" t="s">
        <v>86</v>
      </c>
      <c r="S39" s="191" t="n">
        <v>11800</v>
      </c>
      <c r="T39" s="191" t="n">
        <v>11610</v>
      </c>
      <c r="U39" s="190"/>
      <c r="V39" s="190"/>
      <c r="W39" s="190"/>
      <c r="X39" s="190"/>
      <c r="Y39" s="190"/>
      <c r="Z39" s="190"/>
      <c r="AA39" s="190"/>
      <c r="AB39" s="192"/>
      <c r="AC39" s="192"/>
      <c r="AD39" s="192"/>
    </row>
    <row r="40" s="173" customFormat="true" ht="12.75" hidden="false" customHeight="true" outlineLevel="0" collapsed="false">
      <c r="B40" s="185" t="s">
        <v>212</v>
      </c>
      <c r="C40" s="186" t="s">
        <v>41</v>
      </c>
      <c r="D40" s="187" t="n">
        <v>11498.4074074074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Q40" s="188" t="s">
        <v>214</v>
      </c>
      <c r="R40" s="186" t="s">
        <v>50</v>
      </c>
      <c r="S40" s="191" t="n">
        <v>13240.2777777778</v>
      </c>
      <c r="T40" s="191" t="n">
        <v>13192.0833333333</v>
      </c>
      <c r="U40" s="191" t="n">
        <v>13129.0909090909</v>
      </c>
      <c r="V40" s="191" t="n">
        <v>13285</v>
      </c>
      <c r="W40" s="191" t="n">
        <v>12700</v>
      </c>
      <c r="X40" s="190"/>
      <c r="Y40" s="190"/>
      <c r="Z40" s="190"/>
      <c r="AA40" s="190"/>
      <c r="AB40" s="192"/>
      <c r="AC40" s="192"/>
      <c r="AD40" s="192"/>
    </row>
    <row r="41" s="173" customFormat="true" ht="12.75" hidden="false" customHeight="true" outlineLevel="0" collapsed="false">
      <c r="B41" s="185" t="s">
        <v>173</v>
      </c>
      <c r="C41" s="186" t="s">
        <v>46</v>
      </c>
      <c r="D41" s="187" t="n">
        <v>12743</v>
      </c>
      <c r="E41" s="187" t="n">
        <v>12414.5</v>
      </c>
      <c r="F41" s="187" t="n">
        <v>12555</v>
      </c>
      <c r="G41" s="187" t="n">
        <v>12199.2</v>
      </c>
      <c r="H41" s="187" t="n">
        <v>11973.3913043478</v>
      </c>
      <c r="I41" s="187" t="n">
        <v>11930</v>
      </c>
      <c r="J41" s="187" t="n">
        <v>11876.5714285714</v>
      </c>
      <c r="K41" s="187" t="n">
        <v>11601.9230769231</v>
      </c>
      <c r="L41" s="192"/>
      <c r="M41" s="192"/>
      <c r="N41" s="192"/>
      <c r="O41" s="192"/>
      <c r="Q41" s="188" t="s">
        <v>214</v>
      </c>
      <c r="R41" s="186" t="s">
        <v>53</v>
      </c>
      <c r="S41" s="190"/>
      <c r="T41" s="191" t="n">
        <v>12680</v>
      </c>
      <c r="U41" s="191" t="n">
        <v>12281</v>
      </c>
      <c r="V41" s="191" t="n">
        <v>12267.5</v>
      </c>
      <c r="W41" s="190"/>
      <c r="X41" s="190"/>
      <c r="Y41" s="190"/>
      <c r="Z41" s="190"/>
      <c r="AA41" s="190"/>
      <c r="AB41" s="192"/>
      <c r="AC41" s="192"/>
      <c r="AD41" s="192"/>
    </row>
    <row r="42" s="173" customFormat="true" ht="12.75" hidden="false" customHeight="true" outlineLevel="0" collapsed="false">
      <c r="B42" s="185" t="s">
        <v>173</v>
      </c>
      <c r="C42" s="186" t="s">
        <v>50</v>
      </c>
      <c r="D42" s="187" t="n">
        <v>13550</v>
      </c>
      <c r="E42" s="187" t="n">
        <v>13189.18</v>
      </c>
      <c r="F42" s="187" t="n">
        <v>13301.45</v>
      </c>
      <c r="G42" s="187" t="n">
        <v>12672.8412256267</v>
      </c>
      <c r="H42" s="187" t="n">
        <v>12357.3775216138</v>
      </c>
      <c r="I42" s="187" t="n">
        <v>12418.5714285714</v>
      </c>
      <c r="J42" s="187" t="n">
        <v>11930.6666666667</v>
      </c>
      <c r="K42" s="187" t="n">
        <v>11887.1794871795</v>
      </c>
      <c r="L42" s="187" t="n">
        <v>11790</v>
      </c>
      <c r="M42" s="187" t="n">
        <v>11687.9665924276</v>
      </c>
      <c r="N42" s="187" t="n">
        <v>11663.39</v>
      </c>
      <c r="O42" s="187" t="n">
        <v>12868.65</v>
      </c>
      <c r="Q42" s="188" t="s">
        <v>214</v>
      </c>
      <c r="R42" s="186" t="s">
        <v>66</v>
      </c>
      <c r="S42" s="191" t="n">
        <v>12215</v>
      </c>
      <c r="T42" s="191" t="n">
        <v>12262</v>
      </c>
      <c r="U42" s="190"/>
      <c r="V42" s="190"/>
      <c r="W42" s="190"/>
      <c r="X42" s="190"/>
      <c r="Y42" s="190"/>
      <c r="Z42" s="190"/>
      <c r="AA42" s="190"/>
      <c r="AB42" s="192"/>
      <c r="AC42" s="192"/>
      <c r="AD42" s="192"/>
    </row>
    <row r="43" s="173" customFormat="true" ht="12.75" hidden="false" customHeight="true" outlineLevel="0" collapsed="false">
      <c r="B43" s="185" t="s">
        <v>173</v>
      </c>
      <c r="C43" s="186" t="s">
        <v>53</v>
      </c>
      <c r="D43" s="187" t="n">
        <v>12250</v>
      </c>
      <c r="E43" s="187" t="n">
        <v>12402.5641025641</v>
      </c>
      <c r="F43" s="187" t="n">
        <v>12510</v>
      </c>
      <c r="G43" s="187" t="n">
        <v>12102.4770642202</v>
      </c>
      <c r="H43" s="187" t="n">
        <v>12087.6344086022</v>
      </c>
      <c r="I43" s="187" t="n">
        <v>12113.5555555556</v>
      </c>
      <c r="J43" s="187" t="n">
        <v>11961</v>
      </c>
      <c r="K43" s="187" t="n">
        <v>11900</v>
      </c>
      <c r="L43" s="192"/>
      <c r="M43" s="187" t="n">
        <v>11600</v>
      </c>
      <c r="N43" s="192"/>
      <c r="O43" s="192"/>
      <c r="Q43" s="188" t="s">
        <v>214</v>
      </c>
      <c r="R43" s="189" t="s">
        <v>92</v>
      </c>
      <c r="S43" s="190"/>
      <c r="T43" s="191" t="n">
        <v>11760</v>
      </c>
      <c r="U43" s="190"/>
      <c r="V43" s="190"/>
      <c r="W43" s="190"/>
      <c r="X43" s="190"/>
      <c r="Y43" s="190"/>
      <c r="Z43" s="190"/>
      <c r="AA43" s="190"/>
      <c r="AB43" s="192"/>
      <c r="AC43" s="192"/>
      <c r="AD43" s="192"/>
    </row>
    <row r="44" s="173" customFormat="true" ht="12.75" hidden="false" customHeight="true" outlineLevel="0" collapsed="false">
      <c r="B44" s="185" t="s">
        <v>173</v>
      </c>
      <c r="C44" s="186" t="s">
        <v>57</v>
      </c>
      <c r="D44" s="192"/>
      <c r="E44" s="187" t="n">
        <v>12635</v>
      </c>
      <c r="F44" s="187" t="n">
        <v>12642.75</v>
      </c>
      <c r="G44" s="187" t="n">
        <v>12244.0196078431</v>
      </c>
      <c r="H44" s="187" t="n">
        <v>11951.4285714286</v>
      </c>
      <c r="I44" s="187" t="n">
        <v>11905.2631578947</v>
      </c>
      <c r="J44" s="187" t="n">
        <v>11569.5767195767</v>
      </c>
      <c r="K44" s="192"/>
      <c r="L44" s="192"/>
      <c r="M44" s="192"/>
      <c r="N44" s="192"/>
      <c r="O44" s="192"/>
      <c r="Q44" s="188" t="s">
        <v>215</v>
      </c>
      <c r="R44" s="186" t="s">
        <v>50</v>
      </c>
      <c r="S44" s="190"/>
      <c r="T44" s="191" t="n">
        <v>13250</v>
      </c>
      <c r="U44" s="190"/>
      <c r="V44" s="190"/>
      <c r="W44" s="190"/>
      <c r="X44" s="190"/>
      <c r="Y44" s="190"/>
      <c r="Z44" s="190"/>
      <c r="AA44" s="190"/>
      <c r="AB44" s="192"/>
      <c r="AC44" s="192"/>
      <c r="AD44" s="192"/>
    </row>
    <row r="45" s="173" customFormat="true" ht="12.75" hidden="false" customHeight="true" outlineLevel="0" collapsed="false">
      <c r="B45" s="185" t="s">
        <v>174</v>
      </c>
      <c r="C45" s="186" t="s">
        <v>202</v>
      </c>
      <c r="D45" s="192"/>
      <c r="E45" s="192"/>
      <c r="F45" s="187" t="n">
        <v>15800</v>
      </c>
      <c r="G45" s="187" t="n">
        <v>15600</v>
      </c>
      <c r="H45" s="187" t="n">
        <v>15032.0634920635</v>
      </c>
      <c r="I45" s="187" t="n">
        <v>14925.5</v>
      </c>
      <c r="J45" s="187" t="n">
        <v>14750.75</v>
      </c>
      <c r="K45" s="187" t="n">
        <v>14000</v>
      </c>
      <c r="L45" s="187" t="n">
        <v>13900</v>
      </c>
      <c r="M45" s="192"/>
      <c r="N45" s="187" t="n">
        <v>13220.8641975309</v>
      </c>
      <c r="O45" s="187" t="n">
        <v>13090</v>
      </c>
      <c r="Q45" s="188" t="s">
        <v>216</v>
      </c>
      <c r="R45" s="186" t="s">
        <v>77</v>
      </c>
      <c r="S45" s="190"/>
      <c r="T45" s="191" t="n">
        <v>11925</v>
      </c>
      <c r="U45" s="191" t="n">
        <v>11612</v>
      </c>
      <c r="V45" s="191" t="n">
        <v>12041.3333333333</v>
      </c>
      <c r="W45" s="190"/>
      <c r="X45" s="190"/>
      <c r="Y45" s="190"/>
      <c r="Z45" s="190"/>
      <c r="AA45" s="190"/>
      <c r="AB45" s="192"/>
      <c r="AC45" s="192"/>
      <c r="AD45" s="192"/>
    </row>
    <row r="46" s="173" customFormat="true" ht="12.75" hidden="false" customHeight="true" outlineLevel="0" collapsed="false">
      <c r="B46" s="185" t="s">
        <v>175</v>
      </c>
      <c r="C46" s="186" t="s">
        <v>50</v>
      </c>
      <c r="D46" s="187" t="n">
        <v>14350</v>
      </c>
      <c r="E46" s="187" t="n">
        <v>13600</v>
      </c>
      <c r="F46" s="187" t="n">
        <v>13539.7727272727</v>
      </c>
      <c r="G46" s="187" t="n">
        <v>13558.9285714286</v>
      </c>
      <c r="H46" s="187" t="n">
        <v>13319.6428571429</v>
      </c>
      <c r="I46" s="187" t="n">
        <v>13268.75</v>
      </c>
      <c r="J46" s="187" t="n">
        <v>13059.5652173913</v>
      </c>
      <c r="K46" s="187" t="n">
        <v>11702.6086956522</v>
      </c>
      <c r="L46" s="187" t="n">
        <v>11634.9047619048</v>
      </c>
      <c r="M46" s="187" t="n">
        <v>11693.4743875278</v>
      </c>
      <c r="N46" s="187" t="n">
        <v>11779.4371428571</v>
      </c>
      <c r="O46" s="187" t="n">
        <v>13000</v>
      </c>
      <c r="Q46" s="188" t="s">
        <v>216</v>
      </c>
      <c r="R46" s="186" t="s">
        <v>66</v>
      </c>
      <c r="S46" s="191" t="n">
        <v>12550</v>
      </c>
      <c r="T46" s="191" t="n">
        <v>12340.95</v>
      </c>
      <c r="U46" s="191" t="n">
        <v>12365</v>
      </c>
      <c r="V46" s="191" t="n">
        <v>12145.2702702703</v>
      </c>
      <c r="W46" s="190"/>
      <c r="X46" s="190"/>
      <c r="Y46" s="190"/>
      <c r="Z46" s="190"/>
      <c r="AA46" s="190"/>
      <c r="AB46" s="192"/>
      <c r="AC46" s="192"/>
      <c r="AD46" s="192"/>
    </row>
    <row r="47" s="173" customFormat="true" ht="12.75" hidden="false" customHeight="true" outlineLevel="0" collapsed="false">
      <c r="B47" s="185" t="s">
        <v>175</v>
      </c>
      <c r="C47" s="186" t="s">
        <v>65</v>
      </c>
      <c r="D47" s="192"/>
      <c r="E47" s="187" t="n">
        <v>12900</v>
      </c>
      <c r="F47" s="187" t="n">
        <v>12400</v>
      </c>
      <c r="G47" s="192"/>
      <c r="H47" s="192"/>
      <c r="I47" s="192"/>
      <c r="J47" s="192"/>
      <c r="K47" s="192"/>
      <c r="L47" s="192"/>
      <c r="M47" s="192"/>
      <c r="N47" s="192"/>
      <c r="O47" s="192"/>
      <c r="Q47" s="188" t="s">
        <v>217</v>
      </c>
      <c r="R47" s="186" t="s">
        <v>100</v>
      </c>
      <c r="S47" s="190"/>
      <c r="T47" s="191" t="n">
        <v>11834.4</v>
      </c>
      <c r="U47" s="191" t="n">
        <v>12355</v>
      </c>
      <c r="V47" s="190"/>
      <c r="W47" s="190"/>
      <c r="X47" s="190"/>
      <c r="Y47" s="190"/>
      <c r="Z47" s="190"/>
      <c r="AA47" s="190"/>
      <c r="AB47" s="192"/>
      <c r="AC47" s="192"/>
      <c r="AD47" s="192"/>
    </row>
    <row r="48" s="173" customFormat="true" ht="12.75" hidden="false" customHeight="true" outlineLevel="0" collapsed="false">
      <c r="B48" s="185" t="s">
        <v>176</v>
      </c>
      <c r="C48" s="186" t="s">
        <v>50</v>
      </c>
      <c r="D48" s="192"/>
      <c r="E48" s="192"/>
      <c r="F48" s="192"/>
      <c r="G48" s="187" t="n">
        <v>13310</v>
      </c>
      <c r="H48" s="187" t="n">
        <v>12900</v>
      </c>
      <c r="I48" s="187" t="n">
        <v>12500</v>
      </c>
      <c r="J48" s="187" t="n">
        <v>12227.5</v>
      </c>
      <c r="K48" s="187" t="n">
        <v>11932.3076923077</v>
      </c>
      <c r="L48" s="187" t="n">
        <v>11653.78</v>
      </c>
      <c r="M48" s="187" t="n">
        <v>11699.6024844721</v>
      </c>
      <c r="N48" s="187" t="n">
        <v>11671.83</v>
      </c>
      <c r="O48" s="187" t="n">
        <v>12763.625</v>
      </c>
      <c r="Q48" s="188" t="s">
        <v>217</v>
      </c>
      <c r="R48" s="186" t="s">
        <v>66</v>
      </c>
      <c r="S48" s="190"/>
      <c r="T48" s="191" t="n">
        <v>12563.3333333333</v>
      </c>
      <c r="U48" s="191" t="n">
        <v>12634.2105263158</v>
      </c>
      <c r="V48" s="190"/>
      <c r="W48" s="190"/>
      <c r="X48" s="190"/>
      <c r="Y48" s="190"/>
      <c r="Z48" s="190"/>
      <c r="AA48" s="190"/>
      <c r="AB48" s="192"/>
      <c r="AC48" s="192"/>
      <c r="AD48" s="192"/>
    </row>
    <row r="49" s="173" customFormat="true" ht="12.75" hidden="false" customHeight="true" outlineLevel="0" collapsed="false">
      <c r="B49" s="185" t="s">
        <v>176</v>
      </c>
      <c r="C49" s="186" t="s">
        <v>70</v>
      </c>
      <c r="D49" s="192"/>
      <c r="E49" s="187" t="n">
        <v>12811</v>
      </c>
      <c r="F49" s="187" t="n">
        <v>12275</v>
      </c>
      <c r="G49" s="187" t="n">
        <v>12230</v>
      </c>
      <c r="H49" s="187" t="n">
        <v>12200</v>
      </c>
      <c r="I49" s="187" t="n">
        <v>11970</v>
      </c>
      <c r="J49" s="187" t="n">
        <v>11622.8612716763</v>
      </c>
      <c r="K49" s="187" t="n">
        <v>11961.038961039</v>
      </c>
      <c r="L49" s="192"/>
      <c r="M49" s="192"/>
      <c r="N49" s="192"/>
      <c r="O49" s="192"/>
      <c r="Q49" s="188" t="s">
        <v>218</v>
      </c>
      <c r="R49" s="186" t="s">
        <v>66</v>
      </c>
      <c r="S49" s="190"/>
      <c r="T49" s="190"/>
      <c r="U49" s="191" t="n">
        <v>12800</v>
      </c>
      <c r="V49" s="191" t="n">
        <v>12851.1111111111</v>
      </c>
      <c r="W49" s="191" t="n">
        <v>12537.5</v>
      </c>
      <c r="X49" s="190"/>
      <c r="Y49" s="190"/>
      <c r="Z49" s="190"/>
      <c r="AA49" s="190"/>
      <c r="AB49" s="192"/>
      <c r="AC49" s="192"/>
      <c r="AD49" s="192"/>
    </row>
    <row r="50" s="173" customFormat="true" ht="12.75" hidden="false" customHeight="true" outlineLevel="0" collapsed="false">
      <c r="B50" s="185" t="s">
        <v>177</v>
      </c>
      <c r="C50" s="186" t="s">
        <v>50</v>
      </c>
      <c r="D50" s="187" t="n">
        <v>14510</v>
      </c>
      <c r="E50" s="187" t="n">
        <v>14620</v>
      </c>
      <c r="F50" s="187" t="n">
        <v>14610</v>
      </c>
      <c r="G50" s="192"/>
      <c r="H50" s="187" t="n">
        <v>12500</v>
      </c>
      <c r="I50" s="187" t="n">
        <v>12533</v>
      </c>
      <c r="J50" s="187" t="n">
        <v>12545.6</v>
      </c>
      <c r="K50" s="187" t="n">
        <v>12206.16</v>
      </c>
      <c r="L50" s="187" t="n">
        <v>12123.3333333333</v>
      </c>
      <c r="M50" s="187" t="n">
        <v>11928</v>
      </c>
      <c r="N50" s="187" t="n">
        <v>11838.7833333333</v>
      </c>
      <c r="O50" s="187" t="n">
        <v>12697.3</v>
      </c>
      <c r="Q50" s="188" t="s">
        <v>218</v>
      </c>
      <c r="R50" s="189" t="s">
        <v>106</v>
      </c>
      <c r="S50" s="190"/>
      <c r="T50" s="190"/>
      <c r="U50" s="191" t="n">
        <v>12600</v>
      </c>
      <c r="V50" s="191" t="n">
        <v>12500</v>
      </c>
      <c r="W50" s="191" t="n">
        <v>12160</v>
      </c>
      <c r="X50" s="191" t="n">
        <v>11700</v>
      </c>
      <c r="Y50" s="191" t="n">
        <v>11607.6811594203</v>
      </c>
      <c r="Z50" s="191" t="n">
        <v>11621.7283950617</v>
      </c>
      <c r="AA50" s="190"/>
      <c r="AB50" s="192"/>
      <c r="AC50" s="192"/>
      <c r="AD50" s="192"/>
    </row>
    <row r="51" s="173" customFormat="true" ht="12.75" hidden="false" customHeight="true" outlineLevel="0" collapsed="false">
      <c r="B51" s="185" t="s">
        <v>177</v>
      </c>
      <c r="C51" s="186" t="s">
        <v>73</v>
      </c>
      <c r="D51" s="192"/>
      <c r="E51" s="187" t="n">
        <v>12246.6666666667</v>
      </c>
      <c r="F51" s="187" t="n">
        <v>12512.4747081712</v>
      </c>
      <c r="G51" s="187" t="n">
        <v>12400</v>
      </c>
      <c r="H51" s="187" t="n">
        <v>11988.75</v>
      </c>
      <c r="I51" s="187" t="n">
        <v>12000</v>
      </c>
      <c r="J51" s="187" t="n">
        <v>11753.488372093</v>
      </c>
      <c r="K51" s="187" t="n">
        <v>11671.4285714286</v>
      </c>
      <c r="L51" s="187" t="n">
        <v>11443.2608695652</v>
      </c>
      <c r="M51" s="187" t="n">
        <v>11486.72</v>
      </c>
      <c r="N51" s="192"/>
      <c r="O51" s="192"/>
      <c r="Q51" s="188" t="s">
        <v>219</v>
      </c>
      <c r="R51" s="189" t="s">
        <v>79</v>
      </c>
      <c r="S51" s="191" t="n">
        <v>11550</v>
      </c>
      <c r="T51" s="190"/>
      <c r="U51" s="190"/>
      <c r="V51" s="190"/>
      <c r="W51" s="190"/>
      <c r="X51" s="190"/>
      <c r="Y51" s="190"/>
      <c r="Z51" s="190"/>
      <c r="AA51" s="190"/>
      <c r="AB51" s="192"/>
      <c r="AC51" s="192"/>
      <c r="AD51" s="192"/>
    </row>
    <row r="52" s="173" customFormat="true" ht="12.75" hidden="false" customHeight="true" outlineLevel="0" collapsed="false">
      <c r="B52" s="185" t="s">
        <v>178</v>
      </c>
      <c r="C52" s="186" t="s">
        <v>46</v>
      </c>
      <c r="D52" s="187" t="n">
        <v>13010</v>
      </c>
      <c r="E52" s="187" t="n">
        <v>12756</v>
      </c>
      <c r="F52" s="187" t="n">
        <v>12642.025</v>
      </c>
      <c r="G52" s="187" t="n">
        <v>12195.9166666667</v>
      </c>
      <c r="H52" s="187" t="n">
        <v>12189.8713826367</v>
      </c>
      <c r="I52" s="187" t="n">
        <v>11873.2026143791</v>
      </c>
      <c r="J52" s="187" t="n">
        <v>11747.7380952381</v>
      </c>
      <c r="K52" s="187" t="n">
        <v>11820.4</v>
      </c>
      <c r="L52" s="187" t="n">
        <v>11641.3043478261</v>
      </c>
      <c r="M52" s="187" t="n">
        <v>11580</v>
      </c>
      <c r="N52" s="192"/>
      <c r="O52" s="192"/>
      <c r="Q52" s="188" t="s">
        <v>220</v>
      </c>
      <c r="R52" s="189" t="s">
        <v>50</v>
      </c>
      <c r="S52" s="190"/>
      <c r="T52" s="191" t="n">
        <v>13800</v>
      </c>
      <c r="U52" s="191" t="n">
        <v>13500</v>
      </c>
      <c r="V52" s="191" t="n">
        <v>12900</v>
      </c>
      <c r="W52" s="191" t="n">
        <v>12700</v>
      </c>
      <c r="X52" s="191" t="n">
        <v>11900</v>
      </c>
      <c r="Y52" s="191" t="n">
        <v>11992.5</v>
      </c>
      <c r="Z52" s="191" t="n">
        <v>11927.3255813954</v>
      </c>
      <c r="AA52" s="191" t="n">
        <v>11876.9230769231</v>
      </c>
      <c r="AB52" s="187" t="n">
        <v>11686.6327272727</v>
      </c>
      <c r="AC52" s="187" t="n">
        <v>11751</v>
      </c>
      <c r="AD52" s="187" t="n">
        <v>12931</v>
      </c>
    </row>
    <row r="53" s="173" customFormat="true" ht="12.75" hidden="false" customHeight="true" outlineLevel="0" collapsed="false">
      <c r="B53" s="185" t="s">
        <v>178</v>
      </c>
      <c r="C53" s="186" t="s">
        <v>50</v>
      </c>
      <c r="D53" s="192"/>
      <c r="E53" s="187" t="n">
        <v>14040</v>
      </c>
      <c r="F53" s="187" t="n">
        <v>13928.623853211</v>
      </c>
      <c r="G53" s="187" t="n">
        <v>13080</v>
      </c>
      <c r="H53" s="187" t="n">
        <v>12708.6601941748</v>
      </c>
      <c r="I53" s="187" t="n">
        <v>12325.6666666667</v>
      </c>
      <c r="J53" s="187" t="n">
        <v>12131.7391304348</v>
      </c>
      <c r="K53" s="187" t="n">
        <v>12115.1590909091</v>
      </c>
      <c r="L53" s="187" t="n">
        <v>11977.7108433735</v>
      </c>
      <c r="M53" s="187" t="n">
        <v>11716.3925233645</v>
      </c>
      <c r="N53" s="187" t="n">
        <v>11981.1938125569</v>
      </c>
      <c r="O53" s="187" t="n">
        <v>13169.0333333333</v>
      </c>
      <c r="Q53" s="193" t="s">
        <v>221</v>
      </c>
      <c r="R53" s="194" t="s">
        <v>53</v>
      </c>
      <c r="S53" s="195"/>
      <c r="T53" s="196" t="n">
        <v>12880.7692307692</v>
      </c>
      <c r="U53" s="196" t="n">
        <v>12442.8571428571</v>
      </c>
      <c r="V53" s="195"/>
      <c r="W53" s="195"/>
      <c r="X53" s="195"/>
      <c r="Y53" s="195"/>
      <c r="Z53" s="196" t="n">
        <v>11600</v>
      </c>
      <c r="AA53" s="195"/>
      <c r="AB53" s="197"/>
      <c r="AC53" s="198"/>
      <c r="AD53" s="198"/>
    </row>
    <row r="54" s="199" customFormat="true" ht="12.75" hidden="false" customHeight="true" outlineLevel="0" collapsed="false">
      <c r="B54" s="185" t="s">
        <v>197</v>
      </c>
      <c r="C54" s="186" t="s">
        <v>79</v>
      </c>
      <c r="D54" s="187" t="n">
        <v>12450</v>
      </c>
      <c r="E54" s="187" t="n">
        <v>12195</v>
      </c>
      <c r="F54" s="187" t="n">
        <v>12517</v>
      </c>
      <c r="G54" s="187" t="n">
        <v>12264.4444444444</v>
      </c>
      <c r="H54" s="187" t="n">
        <v>11724.1767068273</v>
      </c>
      <c r="I54" s="192"/>
      <c r="J54" s="192"/>
      <c r="K54" s="192"/>
      <c r="L54" s="192"/>
      <c r="M54" s="192"/>
      <c r="N54" s="192"/>
      <c r="O54" s="192"/>
      <c r="Q54" s="200" t="s">
        <v>15</v>
      </c>
      <c r="R54" s="200"/>
      <c r="S54" s="201" t="n">
        <v>11917.3154645385</v>
      </c>
      <c r="T54" s="201" t="n">
        <v>12310.7998157814</v>
      </c>
      <c r="U54" s="201" t="n">
        <v>12437.4008210324</v>
      </c>
      <c r="V54" s="201" t="n">
        <v>12021.2000283259</v>
      </c>
      <c r="W54" s="201" t="n">
        <v>11969.2747327723</v>
      </c>
      <c r="X54" s="201" t="n">
        <v>11779.6344002335</v>
      </c>
      <c r="Y54" s="201" t="n">
        <v>11613.2126634898</v>
      </c>
      <c r="Z54" s="201" t="n">
        <v>11478.9911106721</v>
      </c>
      <c r="AA54" s="201" t="n">
        <v>11557.1659097893</v>
      </c>
      <c r="AB54" s="201" t="n">
        <v>11592.9160010891</v>
      </c>
      <c r="AC54" s="201" t="n">
        <v>11764.2509983934</v>
      </c>
      <c r="AD54" s="201" t="n">
        <v>12870.8969489033</v>
      </c>
    </row>
    <row r="55" s="199" customFormat="true" ht="12.75" hidden="false" customHeight="true" outlineLevel="0" collapsed="false">
      <c r="B55" s="193" t="s">
        <v>197</v>
      </c>
      <c r="C55" s="194" t="s">
        <v>81</v>
      </c>
      <c r="D55" s="202" t="n">
        <v>11800</v>
      </c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Q55" s="203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</row>
    <row r="56" s="199" customFormat="true" ht="3.75" hidden="false" customHeight="true" outlineLevel="0" collapsed="false">
      <c r="B56" s="205"/>
      <c r="C56" s="206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Q56" s="203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</row>
    <row r="57" s="199" customFormat="true" ht="12.75" hidden="false" customHeight="true" outlineLevel="0" collapsed="false">
      <c r="B57" s="207" t="s">
        <v>222</v>
      </c>
      <c r="Q57" s="203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</row>
    <row r="58" s="173" customFormat="true" ht="12.75" hidden="false" customHeight="true" outlineLevel="0" collapsed="false">
      <c r="B58" s="168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Q58" s="168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</row>
    <row r="59" s="173" customFormat="true" ht="12.75" hidden="false" customHeight="true" outlineLevel="0" collapsed="false">
      <c r="B59" s="168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Q59" s="168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</row>
    <row r="60" s="173" customFormat="true" ht="12.75" hidden="false" customHeight="true" outlineLevel="0" collapsed="false">
      <c r="B60" s="168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Q60" s="168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</row>
    <row r="61" s="173" customFormat="true" ht="12.75" hidden="false" customHeight="true" outlineLevel="0" collapsed="false">
      <c r="B61" s="168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Q61" s="168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</row>
    <row r="62" s="173" customFormat="true" ht="12.75" hidden="false" customHeight="true" outlineLevel="0" collapsed="false">
      <c r="B62" s="168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Q62" s="168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</row>
    <row r="63" s="173" customFormat="true" ht="12.75" hidden="false" customHeight="true" outlineLevel="0" collapsed="false">
      <c r="B63" s="168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Q63" s="168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</row>
    <row r="64" s="173" customFormat="true" ht="12.75" hidden="false" customHeight="true" outlineLevel="0" collapsed="false">
      <c r="B64" s="168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Q64" s="168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</row>
    <row r="65" s="173" customFormat="true" ht="12.75" hidden="false" customHeight="true" outlineLevel="0" collapsed="false">
      <c r="B65" s="168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Q65" s="168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</row>
    <row r="66" s="173" customFormat="true" ht="12.75" hidden="false" customHeight="true" outlineLevel="0" collapsed="false">
      <c r="B66" s="168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Q66" s="168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</row>
    <row r="67" s="173" customFormat="true" ht="12.75" hidden="false" customHeight="true" outlineLevel="0" collapsed="false">
      <c r="B67" s="168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Q67" s="168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</row>
    <row r="68" s="173" customFormat="true" ht="12.75" hidden="false" customHeight="true" outlineLevel="0" collapsed="false">
      <c r="B68" s="168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Q68" s="168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</row>
    <row r="69" s="173" customFormat="true" ht="12.75" hidden="false" customHeight="true" outlineLevel="0" collapsed="false">
      <c r="B69" s="168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Q69" s="168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</row>
    <row r="70" s="173" customFormat="true" ht="12.75" hidden="false" customHeight="true" outlineLevel="0" collapsed="false">
      <c r="B70" s="168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Q70" s="168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</row>
    <row r="71" s="173" customFormat="true" ht="12.75" hidden="false" customHeight="true" outlineLevel="0" collapsed="false">
      <c r="B71" s="168"/>
      <c r="C71" s="168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R71" s="168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</row>
    <row r="72" s="173" customFormat="true" ht="12.75" hidden="false" customHeight="true" outlineLevel="0" collapsed="false">
      <c r="B72" s="168"/>
      <c r="C72" s="168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R72" s="168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</row>
    <row r="73" s="173" customFormat="true" ht="12.75" hidden="false" customHeight="true" outlineLevel="0" collapsed="false">
      <c r="B73" s="168"/>
      <c r="C73" s="168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R73" s="168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</row>
    <row r="74" s="173" customFormat="true" ht="12.75" hidden="false" customHeight="true" outlineLevel="0" collapsed="false">
      <c r="B74" s="168"/>
      <c r="C74" s="168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R74" s="168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</row>
    <row r="75" s="173" customFormat="true" ht="12.75" hidden="false" customHeight="true" outlineLevel="0" collapsed="false">
      <c r="B75" s="168"/>
      <c r="C75" s="168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R75" s="168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</row>
    <row r="76" s="173" customFormat="true" ht="12.75" hidden="false" customHeight="true" outlineLevel="0" collapsed="false">
      <c r="B76" s="168"/>
      <c r="C76" s="168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R76" s="168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</row>
    <row r="77" s="173" customFormat="true" ht="12.75" hidden="false" customHeight="true" outlineLevel="0" collapsed="false">
      <c r="B77" s="168"/>
      <c r="C77" s="168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R77" s="168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</row>
    <row r="78" s="173" customFormat="true" ht="12.75" hidden="false" customHeight="true" outlineLevel="0" collapsed="false">
      <c r="B78" s="168"/>
      <c r="C78" s="168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R78" s="168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</row>
    <row r="79" s="173" customFormat="true" ht="12.75" hidden="false" customHeight="true" outlineLevel="0" collapsed="false">
      <c r="B79" s="168"/>
      <c r="C79" s="168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R79" s="168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173" customFormat="true" ht="12.75" hidden="false" customHeight="true" outlineLevel="0" collapsed="false">
      <c r="B80" s="168"/>
      <c r="C80" s="168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R80" s="168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173" customFormat="true" ht="12.75" hidden="false" customHeight="true" outlineLevel="0" collapsed="false">
      <c r="B81" s="168"/>
      <c r="C81" s="168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R81" s="168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173" customFormat="true" ht="12.75" hidden="false" customHeight="true" outlineLevel="0" collapsed="false">
      <c r="B82" s="168"/>
      <c r="C82" s="168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R82" s="168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173" customFormat="true" ht="12.75" hidden="false" customHeight="true" outlineLevel="0" collapsed="false">
      <c r="B83" s="168"/>
      <c r="C83" s="168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R83" s="168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173" customFormat="true" ht="12.75" hidden="false" customHeight="true" outlineLevel="0" collapsed="false">
      <c r="B84" s="168"/>
      <c r="C84" s="168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R84" s="168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173" customFormat="true" ht="12.75" hidden="false" customHeight="true" outlineLevel="0" collapsed="false">
      <c r="B85" s="168"/>
      <c r="C85" s="168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R85" s="168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173" customFormat="true" ht="12.75" hidden="false" customHeight="true" outlineLevel="0" collapsed="false">
      <c r="B86" s="168"/>
      <c r="C86" s="168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R86" s="168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173" customFormat="true" ht="12.75" hidden="false" customHeight="true" outlineLevel="0" collapsed="false">
      <c r="B87" s="168"/>
      <c r="C87" s="168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R87" s="168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173" customFormat="true" ht="12.75" hidden="false" customHeight="true" outlineLevel="0" collapsed="false">
      <c r="B88" s="168"/>
      <c r="C88" s="168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R88" s="168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173" customFormat="true" ht="12.75" hidden="false" customHeight="true" outlineLevel="0" collapsed="false">
      <c r="B89" s="168"/>
      <c r="C89" s="168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R89" s="168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173" customFormat="true" ht="12.75" hidden="false" customHeight="true" outlineLevel="0" collapsed="false">
      <c r="B90" s="168"/>
      <c r="C90" s="168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R90" s="168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173" customFormat="true" ht="12.75" hidden="false" customHeight="true" outlineLevel="0" collapsed="false">
      <c r="B91" s="168"/>
      <c r="C91" s="168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R91" s="168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173" customFormat="true" ht="12.75" hidden="false" customHeight="true" outlineLevel="0" collapsed="false">
      <c r="B92" s="168"/>
      <c r="C92" s="168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R92" s="168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173" customFormat="true" ht="12.75" hidden="false" customHeight="true" outlineLevel="0" collapsed="false">
      <c r="B93" s="168"/>
      <c r="C93" s="168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R93" s="168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173" customFormat="true" ht="12.75" hidden="false" customHeight="true" outlineLevel="0" collapsed="false">
      <c r="B94" s="168"/>
      <c r="C94" s="168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R94" s="168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173" customFormat="true" ht="12.75" hidden="false" customHeight="true" outlineLevel="0" collapsed="false">
      <c r="B95" s="168"/>
      <c r="C95" s="168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R95" s="168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173" customFormat="true" ht="12.75" hidden="false" customHeight="true" outlineLevel="0" collapsed="false">
      <c r="B96" s="168"/>
      <c r="C96" s="168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R96" s="168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</row>
    <row r="97" s="173" customFormat="true" ht="12.75" hidden="false" customHeight="true" outlineLevel="0" collapsed="false">
      <c r="B97" s="168"/>
      <c r="C97" s="168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R97" s="168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</row>
    <row r="98" s="173" customFormat="true" ht="12.75" hidden="false" customHeight="true" outlineLevel="0" collapsed="false">
      <c r="B98" s="168"/>
      <c r="C98" s="168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R98" s="168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</row>
    <row r="99" s="173" customFormat="true" ht="12.75" hidden="false" customHeight="true" outlineLevel="0" collapsed="false">
      <c r="B99" s="168"/>
      <c r="C99" s="168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R99" s="168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173" customFormat="true" ht="12.75" hidden="false" customHeight="true" outlineLevel="0" collapsed="false">
      <c r="B100" s="168"/>
      <c r="C100" s="168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R100" s="168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</row>
    <row r="101" s="173" customFormat="true" ht="12.75" hidden="false" customHeight="true" outlineLevel="0" collapsed="false">
      <c r="B101" s="168"/>
      <c r="C101" s="168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R101" s="168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</row>
    <row r="102" s="173" customFormat="true" ht="12.75" hidden="false" customHeight="true" outlineLevel="0" collapsed="false">
      <c r="B102" s="168"/>
      <c r="C102" s="168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R102" s="168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</row>
    <row r="103" customFormat="false" ht="11.25" hidden="false" customHeight="false" outlineLevel="0" collapsed="false">
      <c r="A103" s="173"/>
    </row>
    <row r="104" customFormat="false" ht="11.25" hidden="false" customHeight="false" outlineLevel="0" collapsed="false">
      <c r="A104" s="173"/>
    </row>
    <row r="105" customFormat="false" ht="11.25" hidden="false" customHeight="false" outlineLevel="0" collapsed="false">
      <c r="A105" s="173"/>
    </row>
    <row r="106" customFormat="false" ht="11.25" hidden="false" customHeight="false" outlineLevel="0" collapsed="false">
      <c r="A106" s="173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0:50:58Z</dcterms:created>
  <dc:creator>ippei_araki</dc:creator>
  <dc:description/>
  <dc:language>en-US</dc:language>
  <cp:lastModifiedBy>社団法人米穀安定供給確保支援機構</cp:lastModifiedBy>
  <cp:lastPrinted>2007-05-25T01:05:42Z</cp:lastPrinted>
  <dcterms:modified xsi:type="dcterms:W3CDTF">2007-05-25T02:43:43Z</dcterms:modified>
  <cp:revision>0</cp:revision>
  <dc:subject/>
  <dc:title/>
</cp:coreProperties>
</file>