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18" sheetId="1" state="visible" r:id="rId2"/>
  </sheets>
  <definedNames>
    <definedName function="false" hidden="false" localSheetId="0" name="_xlnm.Print_Area" vbProcedure="false">'Ⅲ-18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Ⅲ－１８　加工原材料用米の月別販売動向</t>
  </si>
  <si>
    <t xml:space="preserve">（単位：千トン）</t>
  </si>
  <si>
    <t xml:space="preserve">前年　　    ７月</t>
  </si>
  <si>
    <t xml:space="preserve">８月</t>
  </si>
  <si>
    <t xml:space="preserve">９月</t>
  </si>
  <si>
    <t xml:space="preserve">１０月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２月末
累　計</t>
  </si>
  <si>
    <t xml:space="preserve">３月</t>
  </si>
  <si>
    <t xml:space="preserve">４月</t>
  </si>
  <si>
    <t xml:space="preserve">５月</t>
  </si>
  <si>
    <t xml:space="preserve">６月</t>
  </si>
  <si>
    <t xml:space="preserve">６月末　　累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旧自主米</t>
  </si>
  <si>
    <t xml:space="preserve">加工用米</t>
  </si>
  <si>
    <t xml:space="preserve">ＭＡ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</si>
  <si>
    <t xml:space="preserve">資料：全農、全集連調べ</t>
  </si>
  <si>
    <t xml:space="preserve">注：１）</t>
  </si>
  <si>
    <t xml:space="preserve">ラウンドの関係で、合計と内訳が一致しない場合がある。</t>
  </si>
  <si>
    <t xml:space="preserve">２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の値は、速報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_찀"/>
    <numFmt numFmtId="167" formatCode="#,##0;&quot;▲ &quot;#,##0"/>
    <numFmt numFmtId="168" formatCode="0;&quot;▲ &quot;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U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9.62"/>
    <col collapsed="false" customWidth="true" hidden="false" outlineLevel="0" max="17" min="4" style="1" width="8.62"/>
    <col collapsed="false" customWidth="true" hidden="false" outlineLevel="0" max="21" min="18" style="1" width="6.62"/>
    <col collapsed="false" customWidth="false" hidden="false" outlineLevel="0" max="257" min="22" style="1" width="8.99"/>
  </cols>
  <sheetData>
    <row r="3" s="2" customFormat="true" ht="18.75" hidden="false" customHeight="false" outlineLevel="0" collapsed="false"/>
    <row r="4" s="2" customFormat="true" ht="26.25" hidden="false" customHeight="true" outlineLevel="0" collapsed="false">
      <c r="B4" s="3" t="s">
        <v>0</v>
      </c>
    </row>
    <row r="5" customFormat="false" ht="29.25" hidden="false" customHeight="true" outlineLevel="0" collapsed="false">
      <c r="P5" s="4" t="s">
        <v>1</v>
      </c>
    </row>
    <row r="6" customFormat="false" ht="30" hidden="false" customHeight="true" outlineLevel="0" collapsed="false">
      <c r="B6" s="5"/>
      <c r="C6" s="6"/>
      <c r="D6" s="7" t="s">
        <v>2</v>
      </c>
      <c r="E6" s="8" t="s">
        <v>3</v>
      </c>
      <c r="F6" s="8" t="s">
        <v>4</v>
      </c>
      <c r="G6" s="8" t="s">
        <v>5</v>
      </c>
      <c r="H6" s="9" t="s">
        <v>6</v>
      </c>
      <c r="I6" s="10" t="s">
        <v>7</v>
      </c>
      <c r="J6" s="7" t="s">
        <v>8</v>
      </c>
      <c r="K6" s="11" t="s">
        <v>9</v>
      </c>
      <c r="L6" s="12" t="s">
        <v>10</v>
      </c>
      <c r="M6" s="13" t="s">
        <v>11</v>
      </c>
      <c r="N6" s="8" t="s">
        <v>12</v>
      </c>
      <c r="O6" s="8" t="s">
        <v>13</v>
      </c>
      <c r="P6" s="11" t="s">
        <v>14</v>
      </c>
      <c r="Q6" s="14" t="s">
        <v>15</v>
      </c>
      <c r="R6" s="15"/>
      <c r="S6" s="16"/>
      <c r="T6" s="16"/>
      <c r="U6" s="17"/>
    </row>
    <row r="7" customFormat="false" ht="30" hidden="false" customHeight="true" outlineLevel="0" collapsed="false">
      <c r="B7" s="18" t="s">
        <v>16</v>
      </c>
      <c r="C7" s="8" t="s">
        <v>17</v>
      </c>
      <c r="D7" s="19" t="n">
        <v>2.414</v>
      </c>
      <c r="E7" s="20" t="n">
        <v>3.963</v>
      </c>
      <c r="F7" s="20" t="n">
        <v>9.76</v>
      </c>
      <c r="G7" s="20" t="n">
        <v>31.202</v>
      </c>
      <c r="H7" s="19" t="n">
        <v>24.608</v>
      </c>
      <c r="I7" s="20" t="n">
        <v>19.938</v>
      </c>
      <c r="J7" s="21" t="n">
        <v>17</v>
      </c>
      <c r="K7" s="22" t="n">
        <v>13</v>
      </c>
      <c r="L7" s="23" t="n">
        <f aca="false">SUM(D7:K7)</f>
        <v>121.885</v>
      </c>
      <c r="M7" s="20" t="n">
        <v>10</v>
      </c>
      <c r="N7" s="20" t="n">
        <v>5</v>
      </c>
      <c r="O7" s="24" t="n">
        <v>5</v>
      </c>
      <c r="P7" s="25" t="n">
        <v>4</v>
      </c>
      <c r="Q7" s="26" t="n">
        <f aca="false">SUM(L7:P7)-1</f>
        <v>144.885</v>
      </c>
      <c r="R7" s="15"/>
      <c r="S7" s="16"/>
      <c r="T7" s="16"/>
      <c r="U7" s="17"/>
    </row>
    <row r="8" customFormat="false" ht="30" hidden="false" customHeight="true" outlineLevel="0" collapsed="false">
      <c r="B8" s="27"/>
      <c r="C8" s="8" t="s">
        <v>18</v>
      </c>
      <c r="D8" s="19" t="n">
        <v>5.308</v>
      </c>
      <c r="E8" s="20" t="n">
        <v>5.378</v>
      </c>
      <c r="F8" s="20" t="n">
        <v>9.203</v>
      </c>
      <c r="G8" s="20" t="n">
        <v>27.925</v>
      </c>
      <c r="H8" s="19" t="n">
        <v>14.05425</v>
      </c>
      <c r="I8" s="20" t="n">
        <v>13.315</v>
      </c>
      <c r="J8" s="21" t="n">
        <v>12.892</v>
      </c>
      <c r="K8" s="22" t="n">
        <v>12</v>
      </c>
      <c r="L8" s="23" t="n">
        <f aca="false">SUM(D8:K8)</f>
        <v>100.07525</v>
      </c>
      <c r="M8" s="20" t="n">
        <v>12</v>
      </c>
      <c r="N8" s="20" t="n">
        <v>7</v>
      </c>
      <c r="O8" s="24" t="n">
        <v>8</v>
      </c>
      <c r="P8" s="25" t="n">
        <v>8</v>
      </c>
      <c r="Q8" s="26" t="n">
        <f aca="false">SUM(L8:P8)+1</f>
        <v>136.07525</v>
      </c>
      <c r="R8" s="15"/>
      <c r="S8" s="16"/>
      <c r="T8" s="16"/>
      <c r="U8" s="17"/>
    </row>
    <row r="9" customFormat="false" ht="30" hidden="false" customHeight="true" outlineLevel="0" collapsed="false">
      <c r="B9" s="27"/>
      <c r="C9" s="8" t="s">
        <v>19</v>
      </c>
      <c r="D9" s="19" t="n">
        <v>9.555</v>
      </c>
      <c r="E9" s="20" t="n">
        <v>13.339</v>
      </c>
      <c r="F9" s="20" t="n">
        <v>15.192</v>
      </c>
      <c r="G9" s="20" t="n">
        <v>19.158</v>
      </c>
      <c r="H9" s="19" t="n">
        <v>14.9</v>
      </c>
      <c r="I9" s="20" t="n">
        <v>12.756</v>
      </c>
      <c r="J9" s="21" t="n">
        <v>12.82</v>
      </c>
      <c r="K9" s="22" t="n">
        <v>11.219</v>
      </c>
      <c r="L9" s="23" t="n">
        <f aca="false">SUM(D9:K9)</f>
        <v>108.939</v>
      </c>
      <c r="M9" s="28" t="n">
        <v>13</v>
      </c>
      <c r="N9" s="28" t="n">
        <v>12</v>
      </c>
      <c r="O9" s="28" t="n">
        <v>10</v>
      </c>
      <c r="P9" s="29" t="n">
        <v>12</v>
      </c>
      <c r="Q9" s="26" t="n">
        <f aca="false">SUM(L9:P9)</f>
        <v>155.939</v>
      </c>
      <c r="R9" s="15"/>
      <c r="S9" s="16"/>
      <c r="T9" s="16"/>
      <c r="U9" s="17"/>
    </row>
    <row r="10" customFormat="false" ht="30" hidden="false" customHeight="true" outlineLevel="0" collapsed="false">
      <c r="B10" s="30" t="s">
        <v>20</v>
      </c>
      <c r="C10" s="31"/>
      <c r="D10" s="32" t="n">
        <v>27</v>
      </c>
      <c r="E10" s="32" t="n">
        <v>29.9</v>
      </c>
      <c r="F10" s="32" t="n">
        <v>41.2</v>
      </c>
      <c r="G10" s="32" t="n">
        <v>81.5</v>
      </c>
      <c r="H10" s="32" t="n">
        <v>60.1</v>
      </c>
      <c r="I10" s="32" t="n">
        <v>50.7</v>
      </c>
      <c r="J10" s="32" t="n">
        <v>37.8</v>
      </c>
      <c r="K10" s="33" t="n">
        <v>38.1</v>
      </c>
      <c r="L10" s="34" t="n">
        <v>366.3</v>
      </c>
      <c r="M10" s="32" t="n">
        <v>30.1</v>
      </c>
      <c r="N10" s="32" t="n">
        <v>20.7</v>
      </c>
      <c r="O10" s="32" t="n">
        <v>15.2</v>
      </c>
      <c r="P10" s="35" t="n">
        <v>18.8</v>
      </c>
      <c r="Q10" s="36" t="n">
        <v>451.1</v>
      </c>
      <c r="R10" s="37"/>
      <c r="S10" s="38"/>
      <c r="T10" s="38"/>
      <c r="U10" s="38"/>
    </row>
    <row r="11" s="39" customFormat="true" ht="30" hidden="false" customHeight="true" outlineLevel="0" collapsed="false">
      <c r="B11" s="40" t="s">
        <v>21</v>
      </c>
      <c r="C11" s="41"/>
      <c r="D11" s="42" t="n">
        <f aca="false">D7+D8+D9-D10</f>
        <v>-9.723</v>
      </c>
      <c r="E11" s="42" t="n">
        <f aca="false">E7+E8+E9-E10</f>
        <v>-7.22</v>
      </c>
      <c r="F11" s="42" t="n">
        <f aca="false">F7+F8+F9-F10</f>
        <v>-7.045</v>
      </c>
      <c r="G11" s="42" t="n">
        <f aca="false">G7+G8+G9-G10</f>
        <v>-3.215</v>
      </c>
      <c r="H11" s="42" t="n">
        <f aca="false">H7+H8+H9-H10</f>
        <v>-6.53775</v>
      </c>
      <c r="I11" s="42" t="n">
        <f aca="false">I7+I8+I9-I10</f>
        <v>-4.691</v>
      </c>
      <c r="J11" s="42" t="n">
        <f aca="false">J7+J8+J9-J10</f>
        <v>4.91200000000001</v>
      </c>
      <c r="K11" s="43" t="n">
        <f aca="false">K7+K8+K9-K10</f>
        <v>-1.881</v>
      </c>
      <c r="L11" s="44" t="n">
        <f aca="false">L7+L8+L9-L10</f>
        <v>-35.40075</v>
      </c>
      <c r="M11" s="44" t="n">
        <f aca="false">M7+M8+M9-M10</f>
        <v>4.9</v>
      </c>
      <c r="N11" s="42" t="n">
        <f aca="false">N7+N8+N9-N10</f>
        <v>3.3</v>
      </c>
      <c r="O11" s="42" t="n">
        <f aca="false">O7+O8+O9-O10</f>
        <v>7.8</v>
      </c>
      <c r="P11" s="45" t="n">
        <f aca="false">P7+P8+P9-P10</f>
        <v>5.2</v>
      </c>
      <c r="Q11" s="46" t="n">
        <f aca="false">Q7+Q8+Q9-Q10</f>
        <v>-14.20075</v>
      </c>
      <c r="R11" s="47"/>
    </row>
    <row r="12" customFormat="false" ht="13.5" hidden="false" customHeight="false" outlineLevel="0" collapsed="false"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48"/>
      <c r="R12" s="38"/>
      <c r="S12" s="38"/>
      <c r="T12" s="38"/>
      <c r="U12" s="38"/>
    </row>
    <row r="13" customFormat="false" ht="13.5" hidden="false" customHeight="false" outlineLevel="0" collapsed="false">
      <c r="B13" s="4" t="s">
        <v>22</v>
      </c>
    </row>
    <row r="14" customFormat="false" ht="13.5" hidden="false" customHeight="false" outlineLevel="0" collapsed="false">
      <c r="B14" s="49" t="s">
        <v>23</v>
      </c>
      <c r="C14" s="4" t="s">
        <v>24</v>
      </c>
      <c r="E14" s="49"/>
      <c r="F14" s="49"/>
      <c r="G14" s="49"/>
    </row>
    <row r="15" customFormat="false" ht="13.5" hidden="false" customHeight="false" outlineLevel="0" collapsed="false">
      <c r="B15" s="49" t="s">
        <v>25</v>
      </c>
      <c r="C15" s="50" t="s">
        <v>26</v>
      </c>
      <c r="E15" s="49"/>
      <c r="F15" s="49"/>
      <c r="G15" s="49"/>
    </row>
    <row r="16" customFormat="false" ht="13.5" hidden="false" customHeight="false" outlineLevel="0" collapsed="false">
      <c r="B16" s="49"/>
      <c r="C16" s="50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</row>
    <row r="21" customFormat="false" ht="13.5" hidden="false" customHeight="false" outlineLevel="0" collapsed="false"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</row>
    <row r="22" customFormat="false" ht="13.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</row>
    <row r="23" customFormat="false" ht="13.5" hidden="false" customHeight="fals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</row>
  </sheetData>
  <printOptions headings="false" gridLines="false" gridLinesSet="true" horizontalCentered="false" verticalCentered="false"/>
  <pageMargins left="1.04027777777778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03:10:07Z</dcterms:created>
  <dc:creator>fumitomo_fujioka</dc:creator>
  <dc:description/>
  <dc:language>en-US</dc:language>
  <cp:lastModifiedBy>社団法人米穀安定供給確保支援機構</cp:lastModifiedBy>
  <cp:lastPrinted>2006-07-28T08:27:49Z</cp:lastPrinted>
  <dcterms:modified xsi:type="dcterms:W3CDTF">2006-07-28T08:28:09Z</dcterms:modified>
  <cp:revision>0</cp:revision>
  <dc:subject/>
  <dc:title/>
</cp:coreProperties>
</file>