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Ⅲ－１７　もち米の月別販売動向</t>
  </si>
  <si>
    <t xml:space="preserve">（単位：千トン）</t>
  </si>
  <si>
    <t xml:space="preserve">前年　　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t xml:space="preserve">全農・全集連に販売が委託された旧計画外流通米を含む。</t>
  </si>
  <si>
    <t xml:space="preserve">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値は、速報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&quot;▲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16" min="3" style="1" width="7.75"/>
    <col collapsed="false" customWidth="true" hidden="false" outlineLevel="0" max="20" min="17" style="1" width="6.62"/>
    <col collapsed="false" customWidth="false" hidden="false" outlineLevel="0" max="257" min="21" style="1" width="8.99"/>
  </cols>
  <sheetData>
    <row r="4" s="2" customFormat="true" ht="25.5" hidden="false" customHeight="true" outlineLevel="0" collapsed="false">
      <c r="B4" s="3" t="s">
        <v>0</v>
      </c>
    </row>
    <row r="5" customFormat="false" ht="29.25" hidden="false" customHeight="true" outlineLevel="0" collapsed="false">
      <c r="O5" s="4" t="s">
        <v>1</v>
      </c>
    </row>
    <row r="6" customFormat="false" ht="30" hidden="false" customHeight="true" outlineLevel="0" collapsed="false">
      <c r="B6" s="5"/>
      <c r="C6" s="6" t="s">
        <v>2</v>
      </c>
      <c r="D6" s="7" t="s">
        <v>3</v>
      </c>
      <c r="E6" s="7" t="s">
        <v>4</v>
      </c>
      <c r="F6" s="5" t="s">
        <v>5</v>
      </c>
      <c r="G6" s="8" t="s">
        <v>6</v>
      </c>
      <c r="H6" s="5" t="s">
        <v>7</v>
      </c>
      <c r="I6" s="6" t="s">
        <v>8</v>
      </c>
      <c r="J6" s="9" t="s">
        <v>9</v>
      </c>
      <c r="K6" s="10" t="s">
        <v>10</v>
      </c>
      <c r="L6" s="11" t="s">
        <v>11</v>
      </c>
      <c r="M6" s="7" t="s">
        <v>12</v>
      </c>
      <c r="N6" s="7" t="s">
        <v>13</v>
      </c>
      <c r="O6" s="9" t="s">
        <v>14</v>
      </c>
      <c r="P6" s="12" t="s">
        <v>15</v>
      </c>
      <c r="Q6" s="13"/>
      <c r="R6" s="14"/>
      <c r="S6" s="14"/>
      <c r="T6" s="15"/>
    </row>
    <row r="7" customFormat="false" ht="30" hidden="false" customHeight="true" outlineLevel="0" collapsed="false">
      <c r="B7" s="7" t="s">
        <v>16</v>
      </c>
      <c r="C7" s="16" t="n">
        <v>6.085</v>
      </c>
      <c r="D7" s="17" t="n">
        <v>7.63</v>
      </c>
      <c r="E7" s="17" t="n">
        <v>10.361</v>
      </c>
      <c r="F7" s="17" t="n">
        <v>27.83</v>
      </c>
      <c r="G7" s="17" t="n">
        <v>8.843</v>
      </c>
      <c r="H7" s="17" t="n">
        <v>13.352</v>
      </c>
      <c r="I7" s="17" t="n">
        <v>2.92</v>
      </c>
      <c r="J7" s="18" t="n">
        <v>3.163</v>
      </c>
      <c r="K7" s="19" t="n">
        <f aca="false">SUM(C7:J7)+1</f>
        <v>81.184</v>
      </c>
      <c r="L7" s="20" t="n">
        <v>6</v>
      </c>
      <c r="M7" s="17" t="n">
        <v>5</v>
      </c>
      <c r="N7" s="17" t="n">
        <v>4</v>
      </c>
      <c r="O7" s="21" t="n">
        <v>5</v>
      </c>
      <c r="P7" s="22" t="n">
        <f aca="false">SUM(K7:O7)</f>
        <v>101.184</v>
      </c>
      <c r="Q7" s="23"/>
      <c r="R7" s="24"/>
      <c r="S7" s="24"/>
      <c r="T7" s="24"/>
    </row>
    <row r="8" customFormat="false" ht="30" hidden="false" customHeight="true" outlineLevel="0" collapsed="false">
      <c r="B8" s="7" t="s">
        <v>17</v>
      </c>
      <c r="C8" s="17" t="n">
        <v>2.793</v>
      </c>
      <c r="D8" s="17" t="n">
        <v>3.521</v>
      </c>
      <c r="E8" s="17" t="n">
        <v>5.209</v>
      </c>
      <c r="F8" s="17" t="n">
        <v>15.11</v>
      </c>
      <c r="G8" s="17" t="n">
        <v>13.415</v>
      </c>
      <c r="H8" s="17" t="n">
        <v>17.012</v>
      </c>
      <c r="I8" s="17" t="n">
        <v>3.906</v>
      </c>
      <c r="J8" s="25" t="n">
        <v>4.208</v>
      </c>
      <c r="K8" s="19" t="n">
        <f aca="false">SUM(C8:J8)</f>
        <v>65.174</v>
      </c>
      <c r="L8" s="20" t="n">
        <v>6.501</v>
      </c>
      <c r="M8" s="17" t="n">
        <v>5.194</v>
      </c>
      <c r="N8" s="17" t="n">
        <v>4.406</v>
      </c>
      <c r="O8" s="18" t="n">
        <v>4.621</v>
      </c>
      <c r="P8" s="22" t="n">
        <f aca="false">SUM(K8:O8)</f>
        <v>85.896</v>
      </c>
      <c r="Q8" s="23"/>
      <c r="R8" s="24"/>
      <c r="S8" s="24"/>
      <c r="T8" s="24"/>
    </row>
    <row r="9" customFormat="false" ht="30" hidden="false" customHeight="true" outlineLevel="0" collapsed="false">
      <c r="B9" s="5" t="s">
        <v>18</v>
      </c>
      <c r="C9" s="26" t="n">
        <f aca="false">C7-C8</f>
        <v>3.292</v>
      </c>
      <c r="D9" s="26" t="n">
        <f aca="false">D7-D8</f>
        <v>4.109</v>
      </c>
      <c r="E9" s="26" t="n">
        <f aca="false">E7-E8</f>
        <v>5.152</v>
      </c>
      <c r="F9" s="26" t="n">
        <f aca="false">F7-F8</f>
        <v>12.72</v>
      </c>
      <c r="G9" s="26" t="n">
        <f aca="false">G7-G8</f>
        <v>-4.572</v>
      </c>
      <c r="H9" s="26" t="n">
        <f aca="false">H7-H8</f>
        <v>-3.66</v>
      </c>
      <c r="I9" s="26" t="n">
        <f aca="false">I7-I8</f>
        <v>-0.986</v>
      </c>
      <c r="J9" s="27" t="n">
        <f aca="false">J7-J8</f>
        <v>-1.045</v>
      </c>
      <c r="K9" s="28" t="n">
        <f aca="false">SUM(C9:J9)</f>
        <v>15.01</v>
      </c>
      <c r="L9" s="29" t="n">
        <f aca="false">L7-L8</f>
        <v>-0.501</v>
      </c>
      <c r="M9" s="26" t="n">
        <f aca="false">M7-M8</f>
        <v>-0.194</v>
      </c>
      <c r="N9" s="26" t="n">
        <f aca="false">N7-N8</f>
        <v>-0.406</v>
      </c>
      <c r="O9" s="30" t="n">
        <f aca="false">O7-O8</f>
        <v>0.379</v>
      </c>
      <c r="P9" s="31" t="n">
        <f aca="false">SUM(K9:O9)</f>
        <v>14.288</v>
      </c>
      <c r="Q9" s="32"/>
      <c r="R9" s="33"/>
      <c r="S9" s="33"/>
      <c r="T9" s="33"/>
    </row>
    <row r="10" customFormat="false" ht="13.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4"/>
      <c r="R10" s="24"/>
      <c r="S10" s="24"/>
      <c r="T10" s="24"/>
    </row>
    <row r="11" customFormat="false" ht="13.5" hidden="false" customHeight="false" outlineLevel="0" collapsed="false">
      <c r="B11" s="4" t="s">
        <v>19</v>
      </c>
    </row>
    <row r="12" customFormat="false" ht="13.5" hidden="false" customHeight="false" outlineLevel="0" collapsed="false">
      <c r="B12" s="34" t="s">
        <v>20</v>
      </c>
      <c r="C12" s="4" t="s">
        <v>21</v>
      </c>
      <c r="D12" s="34"/>
      <c r="E12" s="34"/>
      <c r="F12" s="34"/>
    </row>
    <row r="13" customFormat="false" ht="13.5" hidden="false" customHeight="false" outlineLevel="0" collapsed="false">
      <c r="B13" s="34" t="s">
        <v>22</v>
      </c>
      <c r="C13" s="4" t="s">
        <v>23</v>
      </c>
      <c r="D13" s="34"/>
      <c r="E13" s="34"/>
      <c r="F13" s="34"/>
    </row>
    <row r="14" customFormat="false" ht="13.5" hidden="false" customHeight="false" outlineLevel="0" collapsed="false">
      <c r="B14" s="34" t="s">
        <v>24</v>
      </c>
      <c r="C14" s="35" t="s">
        <v>25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1.22013888888889" right="0.390277777777778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社団法人米穀安定供給確保支援機構</cp:lastModifiedBy>
  <cp:lastPrinted>2006-07-28T08:53:38Z</cp:lastPrinted>
  <dcterms:modified xsi:type="dcterms:W3CDTF">2006-07-28T08:53:49Z</dcterms:modified>
  <cp:revision>0</cp:revision>
  <dc:subject/>
  <dc:title/>
</cp:coreProperties>
</file>