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sz val="14"/>
        <rFont val="Noto Sans"/>
        <family val="2"/>
      </rPr>
      <t xml:space="preserve">Ⅲ－１５　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産米の都道府県別政府買入数量</t>
    </r>
  </si>
  <si>
    <t xml:space="preserve">　（単位：トン，％）</t>
  </si>
  <si>
    <t xml:space="preserve">産地</t>
  </si>
  <si>
    <t xml:space="preserve">政府買入数量</t>
  </si>
  <si>
    <t xml:space="preserve">総政府買入数量</t>
  </si>
  <si>
    <t xml:space="preserve">既引渡数量</t>
  </si>
  <si>
    <t xml:space="preserve">（都道府県）</t>
  </si>
  <si>
    <t xml:space="preserve">に占める割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末現在）</t>
    </r>
  </si>
  <si>
    <t xml:space="preserve">北海道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-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山　梨</t>
  </si>
  <si>
    <t xml:space="preserve">高　知</t>
  </si>
  <si>
    <t xml:space="preserve">長　野</t>
  </si>
  <si>
    <t xml:space="preserve">福　岡</t>
  </si>
  <si>
    <t xml:space="preserve">静　岡</t>
  </si>
  <si>
    <t xml:space="preserve">佐　賀</t>
  </si>
  <si>
    <t xml:space="preserve">新　潟</t>
  </si>
  <si>
    <t xml:space="preserve">長　崎</t>
  </si>
  <si>
    <t xml:space="preserve">富　山</t>
  </si>
  <si>
    <t xml:space="preserve">熊　本</t>
  </si>
  <si>
    <t xml:space="preserve">石　川</t>
  </si>
  <si>
    <t xml:space="preserve">大　分</t>
  </si>
  <si>
    <t xml:space="preserve">福　井</t>
  </si>
  <si>
    <t xml:space="preserve">宮　崎</t>
  </si>
  <si>
    <t xml:space="preserve">岐　阜</t>
  </si>
  <si>
    <t xml:space="preserve">鹿児島</t>
  </si>
  <si>
    <t xml:space="preserve">愛　知</t>
  </si>
  <si>
    <t xml:space="preserve">沖　縄</t>
  </si>
  <si>
    <t xml:space="preserve">三　重</t>
  </si>
  <si>
    <t xml:space="preserve">合　計</t>
  </si>
  <si>
    <t xml:space="preserve">資料：農林水産省調べ</t>
  </si>
  <si>
    <r>
      <rPr>
        <sz val="11"/>
        <rFont val="Noto Sans"/>
        <family val="2"/>
      </rPr>
      <t xml:space="preserve">　 注：政府買入数量は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・５月及び６月に実施した政府買入れの入札等で落札された数量で、政府への未引渡数量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16.1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9" min="7" style="0" width="16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/>
      <c r="D3" s="4"/>
      <c r="F3" s="3"/>
      <c r="I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F4" s="6" t="s">
        <v>2</v>
      </c>
      <c r="G4" s="7" t="s">
        <v>3</v>
      </c>
      <c r="H4" s="8" t="s">
        <v>4</v>
      </c>
      <c r="I4" s="9" t="s">
        <v>5</v>
      </c>
    </row>
    <row r="5" customFormat="false" ht="17.25" hidden="false" customHeight="true" outlineLevel="0" collapsed="false">
      <c r="A5" s="10" t="s">
        <v>6</v>
      </c>
      <c r="B5" s="11"/>
      <c r="C5" s="12" t="s">
        <v>7</v>
      </c>
      <c r="D5" s="13" t="s">
        <v>8</v>
      </c>
      <c r="F5" s="10" t="s">
        <v>6</v>
      </c>
      <c r="G5" s="11"/>
      <c r="H5" s="12" t="s">
        <v>7</v>
      </c>
      <c r="I5" s="13" t="s">
        <v>8</v>
      </c>
    </row>
    <row r="6" customFormat="false" ht="17.25" hidden="false" customHeight="true" outlineLevel="0" collapsed="false">
      <c r="A6" s="14" t="s">
        <v>9</v>
      </c>
      <c r="B6" s="15" t="n">
        <v>23000</v>
      </c>
      <c r="C6" s="16" t="n">
        <f aca="false">B6/$G$29*100</f>
        <v>5.82431830152749</v>
      </c>
      <c r="D6" s="17" t="n">
        <v>23000.4</v>
      </c>
      <c r="F6" s="14" t="s">
        <v>10</v>
      </c>
      <c r="G6" s="15" t="n">
        <v>4900</v>
      </c>
      <c r="H6" s="16" t="n">
        <f aca="false">G6/$G$29*100</f>
        <v>1.24083302945586</v>
      </c>
      <c r="I6" s="17" t="n">
        <v>4900.05</v>
      </c>
    </row>
    <row r="7" customFormat="false" ht="17.25" hidden="false" customHeight="true" outlineLevel="0" collapsed="false">
      <c r="A7" s="18" t="s">
        <v>11</v>
      </c>
      <c r="B7" s="19" t="n">
        <v>31100</v>
      </c>
      <c r="C7" s="20" t="n">
        <f aca="false">B7/$G$29*100</f>
        <v>7.87549126858717</v>
      </c>
      <c r="D7" s="21" t="n">
        <v>31100.07</v>
      </c>
      <c r="F7" s="18" t="s">
        <v>12</v>
      </c>
      <c r="G7" s="19" t="n">
        <v>900</v>
      </c>
      <c r="H7" s="20" t="n">
        <f aca="false">G7/$G$29*100</f>
        <v>0.227908107451076</v>
      </c>
      <c r="I7" s="21" t="n">
        <v>900</v>
      </c>
    </row>
    <row r="8" customFormat="false" ht="17.25" hidden="false" customHeight="true" outlineLevel="0" collapsed="false">
      <c r="A8" s="18" t="s">
        <v>13</v>
      </c>
      <c r="B8" s="19" t="n">
        <v>22700</v>
      </c>
      <c r="C8" s="20" t="n">
        <f aca="false">B8/$G$29*100</f>
        <v>5.74834893237713</v>
      </c>
      <c r="D8" s="21" t="n">
        <v>22700.07</v>
      </c>
      <c r="F8" s="18" t="s">
        <v>14</v>
      </c>
      <c r="G8" s="19" t="s">
        <v>15</v>
      </c>
      <c r="H8" s="20" t="s">
        <v>15</v>
      </c>
      <c r="I8" s="22" t="s">
        <v>15</v>
      </c>
    </row>
    <row r="9" customFormat="false" ht="17.25" hidden="false" customHeight="true" outlineLevel="0" collapsed="false">
      <c r="A9" s="18" t="s">
        <v>16</v>
      </c>
      <c r="B9" s="19" t="n">
        <v>35138</v>
      </c>
      <c r="C9" s="20" t="n">
        <f aca="false">B9/$G$29*100</f>
        <v>8.898038977351</v>
      </c>
      <c r="D9" s="21" t="n">
        <v>35138.49</v>
      </c>
      <c r="F9" s="18" t="s">
        <v>17</v>
      </c>
      <c r="G9" s="19" t="s">
        <v>15</v>
      </c>
      <c r="H9" s="20" t="s">
        <v>15</v>
      </c>
      <c r="I9" s="22" t="s">
        <v>15</v>
      </c>
    </row>
    <row r="10" customFormat="false" ht="17.25" hidden="false" customHeight="true" outlineLevel="0" collapsed="false">
      <c r="A10" s="18" t="s">
        <v>18</v>
      </c>
      <c r="B10" s="19" t="n">
        <v>71000</v>
      </c>
      <c r="C10" s="20" t="n">
        <f aca="false">B10/$G$29*100</f>
        <v>17.9794173655849</v>
      </c>
      <c r="D10" s="21" t="n">
        <v>71000.19</v>
      </c>
      <c r="F10" s="18" t="s">
        <v>19</v>
      </c>
      <c r="G10" s="19" t="n">
        <v>150</v>
      </c>
      <c r="H10" s="20" t="n">
        <f aca="false">G10/$G$29*100</f>
        <v>0.0379846845751793</v>
      </c>
      <c r="I10" s="21" t="n">
        <v>150</v>
      </c>
    </row>
    <row r="11" customFormat="false" ht="17.25" hidden="false" customHeight="true" outlineLevel="0" collapsed="false">
      <c r="A11" s="18" t="s">
        <v>20</v>
      </c>
      <c r="B11" s="19" t="n">
        <v>35400</v>
      </c>
      <c r="C11" s="20" t="n">
        <f aca="false">B11/$G$29*100</f>
        <v>8.96438555974231</v>
      </c>
      <c r="D11" s="21" t="n">
        <v>35400.36</v>
      </c>
      <c r="F11" s="18" t="s">
        <v>21</v>
      </c>
      <c r="G11" s="19" t="s">
        <v>15</v>
      </c>
      <c r="H11" s="20" t="s">
        <v>15</v>
      </c>
      <c r="I11" s="22" t="s">
        <v>15</v>
      </c>
    </row>
    <row r="12" customFormat="false" ht="17.25" hidden="false" customHeight="true" outlineLevel="0" collapsed="false">
      <c r="A12" s="18" t="s">
        <v>22</v>
      </c>
      <c r="B12" s="19" t="n">
        <v>22108</v>
      </c>
      <c r="C12" s="20" t="n">
        <f aca="false">B12/$G$29*100</f>
        <v>5.59843604392043</v>
      </c>
      <c r="D12" s="21" t="n">
        <v>22108.68</v>
      </c>
      <c r="F12" s="18" t="s">
        <v>23</v>
      </c>
      <c r="G12" s="19" t="n">
        <v>200</v>
      </c>
      <c r="H12" s="20" t="n">
        <f aca="false">G12/$G$29*100</f>
        <v>0.0506462461002391</v>
      </c>
      <c r="I12" s="21" t="n">
        <v>200.01</v>
      </c>
    </row>
    <row r="13" customFormat="false" ht="17.25" hidden="false" customHeight="true" outlineLevel="0" collapsed="false">
      <c r="A13" s="18" t="s">
        <v>24</v>
      </c>
      <c r="B13" s="19" t="n">
        <v>13500</v>
      </c>
      <c r="C13" s="20" t="n">
        <f aca="false">B13/$G$29*100</f>
        <v>3.41862161176614</v>
      </c>
      <c r="D13" s="21" t="n">
        <v>13500.72</v>
      </c>
      <c r="F13" s="18" t="s">
        <v>25</v>
      </c>
      <c r="G13" s="19" t="n">
        <v>3500</v>
      </c>
      <c r="H13" s="20" t="n">
        <f aca="false">G13/$G$29*100</f>
        <v>0.886309306754183</v>
      </c>
      <c r="I13" s="21" t="n">
        <v>3500.04</v>
      </c>
    </row>
    <row r="14" customFormat="false" ht="17.25" hidden="false" customHeight="true" outlineLevel="0" collapsed="false">
      <c r="A14" s="18" t="s">
        <v>26</v>
      </c>
      <c r="B14" s="19" t="n">
        <v>23000</v>
      </c>
      <c r="C14" s="20" t="n">
        <f aca="false">B14/$G$29*100</f>
        <v>5.82431830152749</v>
      </c>
      <c r="D14" s="21" t="n">
        <v>23000.13</v>
      </c>
      <c r="F14" s="18" t="s">
        <v>27</v>
      </c>
      <c r="G14" s="19" t="s">
        <v>15</v>
      </c>
      <c r="H14" s="20" t="s">
        <v>15</v>
      </c>
      <c r="I14" s="22" t="s">
        <v>15</v>
      </c>
    </row>
    <row r="15" customFormat="false" ht="17.25" hidden="false" customHeight="true" outlineLevel="0" collapsed="false">
      <c r="A15" s="18" t="s">
        <v>28</v>
      </c>
      <c r="B15" s="19" t="n">
        <v>4800</v>
      </c>
      <c r="C15" s="20" t="n">
        <f aca="false">B15/$G$29*100</f>
        <v>1.21550990640574</v>
      </c>
      <c r="D15" s="21" t="n">
        <v>4802.1</v>
      </c>
      <c r="F15" s="18" t="s">
        <v>29</v>
      </c>
      <c r="G15" s="19" t="n">
        <v>1200</v>
      </c>
      <c r="H15" s="20" t="n">
        <f aca="false">G15/$G$29*100</f>
        <v>0.303877476601434</v>
      </c>
      <c r="I15" s="21" t="n">
        <v>1200.03</v>
      </c>
    </row>
    <row r="16" customFormat="false" ht="17.25" hidden="false" customHeight="true" outlineLevel="0" collapsed="false">
      <c r="A16" s="18" t="s">
        <v>30</v>
      </c>
      <c r="B16" s="19" t="n">
        <v>2400</v>
      </c>
      <c r="C16" s="20" t="n">
        <f aca="false">B16/$G$29*100</f>
        <v>0.607754953202869</v>
      </c>
      <c r="D16" s="21" t="n">
        <v>2407.2</v>
      </c>
      <c r="F16" s="18" t="s">
        <v>31</v>
      </c>
      <c r="G16" s="19" t="n">
        <v>6000</v>
      </c>
      <c r="H16" s="20" t="n">
        <f aca="false">G16/$G$29*100</f>
        <v>1.51938738300717</v>
      </c>
      <c r="I16" s="21" t="n">
        <v>6000.06</v>
      </c>
    </row>
    <row r="17" customFormat="false" ht="17.25" hidden="false" customHeight="true" outlineLevel="0" collapsed="false">
      <c r="A17" s="18" t="s">
        <v>32</v>
      </c>
      <c r="B17" s="19" t="n">
        <v>4800</v>
      </c>
      <c r="C17" s="20" t="n">
        <f aca="false">B17/$G$29*100</f>
        <v>1.21550990640574</v>
      </c>
      <c r="D17" s="21" t="n">
        <v>4800</v>
      </c>
      <c r="F17" s="18" t="s">
        <v>33</v>
      </c>
      <c r="G17" s="19" t="n">
        <v>300</v>
      </c>
      <c r="H17" s="20" t="n">
        <f aca="false">G17/$G$29*100</f>
        <v>0.0759693691503586</v>
      </c>
      <c r="I17" s="21" t="n">
        <v>300.06</v>
      </c>
    </row>
    <row r="18" customFormat="false" ht="17.25" hidden="false" customHeight="true" outlineLevel="0" collapsed="false">
      <c r="A18" s="18" t="s">
        <v>34</v>
      </c>
      <c r="B18" s="19" t="s">
        <v>15</v>
      </c>
      <c r="C18" s="20" t="s">
        <v>15</v>
      </c>
      <c r="D18" s="22" t="s">
        <v>15</v>
      </c>
      <c r="F18" s="18" t="s">
        <v>35</v>
      </c>
      <c r="G18" s="19" t="n">
        <v>500</v>
      </c>
      <c r="H18" s="20" t="n">
        <f aca="false">G18/$G$29*100</f>
        <v>0.126615615250598</v>
      </c>
      <c r="I18" s="21" t="n">
        <v>500.04</v>
      </c>
    </row>
    <row r="19" customFormat="false" ht="17.25" hidden="false" customHeight="true" outlineLevel="0" collapsed="false">
      <c r="A19" s="18" t="s">
        <v>36</v>
      </c>
      <c r="B19" s="19" t="s">
        <v>15</v>
      </c>
      <c r="C19" s="20" t="s">
        <v>15</v>
      </c>
      <c r="D19" s="22" t="s">
        <v>15</v>
      </c>
      <c r="F19" s="18" t="s">
        <v>37</v>
      </c>
      <c r="G19" s="19" t="s">
        <v>15</v>
      </c>
      <c r="H19" s="20" t="s">
        <v>15</v>
      </c>
      <c r="I19" s="22" t="s">
        <v>15</v>
      </c>
    </row>
    <row r="20" customFormat="false" ht="17.25" hidden="false" customHeight="true" outlineLevel="0" collapsed="false">
      <c r="A20" s="18" t="s">
        <v>38</v>
      </c>
      <c r="B20" s="19" t="s">
        <v>15</v>
      </c>
      <c r="C20" s="20" t="s">
        <v>15</v>
      </c>
      <c r="D20" s="22" t="s">
        <v>15</v>
      </c>
      <c r="F20" s="18" t="s">
        <v>39</v>
      </c>
      <c r="G20" s="19" t="s">
        <v>15</v>
      </c>
      <c r="H20" s="20" t="s">
        <v>15</v>
      </c>
      <c r="I20" s="22" t="s">
        <v>15</v>
      </c>
    </row>
    <row r="21" customFormat="false" ht="17.25" hidden="false" customHeight="true" outlineLevel="0" collapsed="false">
      <c r="A21" s="18" t="s">
        <v>40</v>
      </c>
      <c r="B21" s="19" t="n">
        <v>8900</v>
      </c>
      <c r="C21" s="20" t="n">
        <f aca="false">B21/$G$29*100</f>
        <v>2.25375795146064</v>
      </c>
      <c r="D21" s="21" t="n">
        <v>8902.47</v>
      </c>
      <c r="F21" s="18" t="s">
        <v>41</v>
      </c>
      <c r="G21" s="19" t="n">
        <v>4700</v>
      </c>
      <c r="H21" s="20" t="n">
        <f aca="false">G21/$G$29*100</f>
        <v>1.19018678335562</v>
      </c>
      <c r="I21" s="21" t="n">
        <v>4701</v>
      </c>
    </row>
    <row r="22" customFormat="false" ht="17.25" hidden="false" customHeight="true" outlineLevel="0" collapsed="false">
      <c r="A22" s="18" t="s">
        <v>42</v>
      </c>
      <c r="B22" s="19" t="s">
        <v>15</v>
      </c>
      <c r="C22" s="20" t="s">
        <v>15</v>
      </c>
      <c r="D22" s="22" t="s">
        <v>15</v>
      </c>
      <c r="F22" s="18" t="s">
        <v>43</v>
      </c>
      <c r="G22" s="19" t="n">
        <v>100</v>
      </c>
      <c r="H22" s="20" t="n">
        <f aca="false">G22/$G$29*100</f>
        <v>0.0253231230501195</v>
      </c>
      <c r="I22" s="21" t="n">
        <v>100.02</v>
      </c>
    </row>
    <row r="23" customFormat="false" ht="17.25" hidden="false" customHeight="true" outlineLevel="0" collapsed="false">
      <c r="A23" s="18" t="s">
        <v>44</v>
      </c>
      <c r="B23" s="19" t="n">
        <v>38500</v>
      </c>
      <c r="C23" s="20" t="n">
        <f aca="false">B23/$G$29*100</f>
        <v>9.74940237429602</v>
      </c>
      <c r="D23" s="21" t="n">
        <v>38500.29</v>
      </c>
      <c r="E23" s="23"/>
      <c r="F23" s="18" t="s">
        <v>45</v>
      </c>
      <c r="G23" s="19" t="s">
        <v>15</v>
      </c>
      <c r="H23" s="20" t="s">
        <v>15</v>
      </c>
      <c r="I23" s="22" t="s">
        <v>15</v>
      </c>
    </row>
    <row r="24" customFormat="false" ht="17.25" hidden="false" customHeight="true" outlineLevel="0" collapsed="false">
      <c r="A24" s="18" t="s">
        <v>46</v>
      </c>
      <c r="B24" s="19" t="n">
        <v>10500</v>
      </c>
      <c r="C24" s="20" t="n">
        <f aca="false">B24/$G$29*100</f>
        <v>2.65892792026255</v>
      </c>
      <c r="D24" s="21" t="n">
        <v>10500.09</v>
      </c>
      <c r="F24" s="18" t="s">
        <v>47</v>
      </c>
      <c r="G24" s="19" t="n">
        <v>4200</v>
      </c>
      <c r="H24" s="20" t="n">
        <f aca="false">G24/$G$29*100</f>
        <v>1.06357116810502</v>
      </c>
      <c r="I24" s="21" t="n">
        <v>4203.15</v>
      </c>
    </row>
    <row r="25" customFormat="false" ht="17.25" hidden="false" customHeight="true" outlineLevel="0" collapsed="false">
      <c r="A25" s="18" t="s">
        <v>48</v>
      </c>
      <c r="B25" s="19" t="n">
        <v>5100</v>
      </c>
      <c r="C25" s="20" t="n">
        <f aca="false">B25/$G$29*100</f>
        <v>1.2914792755561</v>
      </c>
      <c r="D25" s="21" t="n">
        <v>5100.03</v>
      </c>
      <c r="F25" s="18" t="s">
        <v>49</v>
      </c>
      <c r="G25" s="19" t="n">
        <v>700</v>
      </c>
      <c r="H25" s="20" t="n">
        <f aca="false">G25/$G$29*100</f>
        <v>0.177261861350837</v>
      </c>
      <c r="I25" s="21" t="n">
        <v>700.02</v>
      </c>
    </row>
    <row r="26" customFormat="false" ht="17.25" hidden="false" customHeight="true" outlineLevel="0" collapsed="false">
      <c r="A26" s="18" t="s">
        <v>50</v>
      </c>
      <c r="B26" s="19" t="n">
        <v>8200</v>
      </c>
      <c r="C26" s="20" t="n">
        <f aca="false">B26/$G$29*100</f>
        <v>2.0764960901098</v>
      </c>
      <c r="D26" s="21" t="n">
        <v>8200.14</v>
      </c>
      <c r="F26" s="18" t="s">
        <v>51</v>
      </c>
      <c r="G26" s="19" t="s">
        <v>15</v>
      </c>
      <c r="H26" s="20" t="s">
        <v>15</v>
      </c>
      <c r="I26" s="22" t="s">
        <v>15</v>
      </c>
    </row>
    <row r="27" customFormat="false" ht="17.25" hidden="false" customHeight="true" outlineLevel="0" collapsed="false">
      <c r="A27" s="18" t="s">
        <v>52</v>
      </c>
      <c r="B27" s="19" t="n">
        <v>500</v>
      </c>
      <c r="C27" s="20" t="n">
        <f aca="false">B27/$G$29*100</f>
        <v>0.126615615250598</v>
      </c>
      <c r="D27" s="21" t="n">
        <v>500.07</v>
      </c>
      <c r="E27" s="24"/>
      <c r="F27" s="18" t="s">
        <v>53</v>
      </c>
      <c r="G27" s="19" t="s">
        <v>15</v>
      </c>
      <c r="H27" s="20" t="s">
        <v>15</v>
      </c>
      <c r="I27" s="22" t="s">
        <v>15</v>
      </c>
    </row>
    <row r="28" customFormat="false" ht="17.25" hidden="false" customHeight="true" outlineLevel="0" collapsed="false">
      <c r="A28" s="18" t="s">
        <v>54</v>
      </c>
      <c r="B28" s="19" t="n">
        <v>2900</v>
      </c>
      <c r="C28" s="20" t="n">
        <f aca="false">B28/$G$29*100</f>
        <v>0.734370568453466</v>
      </c>
      <c r="D28" s="21" t="n">
        <v>2900.07</v>
      </c>
      <c r="E28" s="24"/>
      <c r="F28" s="25" t="s">
        <v>55</v>
      </c>
      <c r="G28" s="26" t="s">
        <v>15</v>
      </c>
      <c r="H28" s="27" t="s">
        <v>15</v>
      </c>
      <c r="I28" s="22" t="s">
        <v>15</v>
      </c>
    </row>
    <row r="29" customFormat="false" ht="17.25" hidden="false" customHeight="true" outlineLevel="0" collapsed="false">
      <c r="A29" s="28" t="s">
        <v>56</v>
      </c>
      <c r="B29" s="26" t="n">
        <v>4000</v>
      </c>
      <c r="C29" s="27" t="n">
        <f aca="false">B29/$G$29*100</f>
        <v>1.01292492200478</v>
      </c>
      <c r="D29" s="29" t="n">
        <v>4003.56</v>
      </c>
      <c r="F29" s="30" t="s">
        <v>57</v>
      </c>
      <c r="G29" s="31" t="n">
        <f aca="false">B6+B7+B8+B9+B10+B11+B12+B13+B14+B15+G16+B16+B17+B21+B23+B24+B25+B26+B27+B28+B29+G6+G7+G10+G12+G13+G15+G17+G18+G21+G22+G24+G25</f>
        <v>394896</v>
      </c>
      <c r="H29" s="32" t="n">
        <f aca="false">G29/$G$29*100</f>
        <v>100</v>
      </c>
      <c r="I29" s="33" t="n">
        <f aca="false">D6+D7+D8+D9+D10+D11+D12+D13+D14+D15+D16+D17+D21+D23+D24+D25+D26+D27+D28+D29+I6+I7+I10+I12+I13+I15++I16+I17+I18+I21+I22+I24+I25</f>
        <v>394919.61</v>
      </c>
    </row>
    <row r="30" customFormat="false" ht="17.25" hidden="false" customHeight="true" outlineLevel="0" collapsed="false">
      <c r="A30" s="34"/>
    </row>
    <row r="31" customFormat="false" ht="17.25" hidden="false" customHeight="true" outlineLevel="0" collapsed="false">
      <c r="A31" s="35" t="s">
        <v>58</v>
      </c>
      <c r="B31" s="36"/>
      <c r="C31" s="36"/>
      <c r="G31" s="36"/>
      <c r="H31" s="36"/>
    </row>
    <row r="32" customFormat="false" ht="17.25" hidden="false" customHeight="true" outlineLevel="0" collapsed="false">
      <c r="A32" s="35" t="s">
        <v>59</v>
      </c>
    </row>
    <row r="33" customFormat="false" ht="17.25" hidden="false" customHeight="true" outlineLevel="0" collapsed="false"/>
    <row r="34" customFormat="false" ht="17.25" hidden="false" customHeight="true" outlineLevel="0" collapsed="false">
      <c r="C34" s="37"/>
    </row>
    <row r="35" customFormat="false" ht="17.25" hidden="false" customHeight="true" outlineLevel="0" collapsed="false">
      <c r="B35" s="36"/>
      <c r="C35" s="37"/>
    </row>
    <row r="36" customFormat="false" ht="17.25" hidden="false" customHeight="true" outlineLevel="0" collapsed="false">
      <c r="B36" s="36"/>
      <c r="C36" s="37"/>
    </row>
    <row r="37" customFormat="false" ht="17.25" hidden="false" customHeight="true" outlineLevel="0" collapsed="false">
      <c r="B37" s="36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5" hidden="false" customHeight="true" outlineLevel="0" collapsed="false">
      <c r="A54" s="23"/>
    </row>
    <row r="55" customFormat="false" ht="15" hidden="false" customHeight="true" outlineLevel="0" collapsed="false">
      <c r="A55" s="2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1.22986111111111" right="0.7875" top="0.9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社団法人米穀安定供給確保支援機構</cp:lastModifiedBy>
  <cp:lastPrinted>2006-09-21T05:36:08Z</cp:lastPrinted>
  <dcterms:modified xsi:type="dcterms:W3CDTF">2006-09-21T05:36:14Z</dcterms:modified>
  <cp:revision>0</cp:revision>
  <dc:subject/>
  <dc:title/>
</cp:coreProperties>
</file>