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月別販売動向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績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false" hidden="false" outlineLevel="0" max="3" min="3" style="2" width="9.13"/>
    <col collapsed="false" customWidth="true" hidden="false" outlineLevel="0" max="15" min="4" style="2" width="6.42"/>
    <col collapsed="false" customWidth="true" hidden="false" outlineLevel="0" max="16" min="16" style="2" width="7.85"/>
    <col collapsed="false" customWidth="true" hidden="false" outlineLevel="0" max="17" min="17" style="1" width="1.99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5" t="s">
        <v>1</v>
      </c>
    </row>
    <row r="4" customFormat="false" ht="23.25" hidden="false" customHeight="true" outlineLevel="0" collapsed="false">
      <c r="B4" s="6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24" hidden="false" customHeight="true" outlineLevel="0" collapsed="false">
      <c r="B5" s="9" t="s">
        <v>15</v>
      </c>
      <c r="C5" s="9"/>
      <c r="D5" s="10" t="n">
        <v>18</v>
      </c>
      <c r="E5" s="10" t="n">
        <v>15</v>
      </c>
      <c r="F5" s="10" t="n">
        <v>14</v>
      </c>
      <c r="G5" s="10" t="n">
        <v>34</v>
      </c>
      <c r="H5" s="10" t="n">
        <v>4</v>
      </c>
      <c r="I5" s="10" t="n">
        <v>5</v>
      </c>
      <c r="J5" s="10" t="n">
        <v>4</v>
      </c>
      <c r="K5" s="10" t="n">
        <v>6</v>
      </c>
      <c r="L5" s="10" t="n">
        <v>8</v>
      </c>
      <c r="M5" s="10" t="n">
        <v>9</v>
      </c>
      <c r="N5" s="10" t="n">
        <v>8</v>
      </c>
      <c r="O5" s="10" t="n">
        <v>9</v>
      </c>
      <c r="P5" s="11" t="n">
        <f aca="false">SUM(D5:O5)</f>
        <v>134</v>
      </c>
    </row>
    <row r="6" customFormat="false" ht="24" hidden="false" customHeight="true" outlineLevel="0" collapsed="false">
      <c r="B6" s="12" t="s">
        <v>16</v>
      </c>
      <c r="C6" s="12"/>
      <c r="D6" s="13" t="n">
        <v>9</v>
      </c>
      <c r="E6" s="13" t="n">
        <v>13</v>
      </c>
      <c r="F6" s="13" t="n">
        <v>77</v>
      </c>
      <c r="G6" s="13" t="n">
        <v>224</v>
      </c>
      <c r="H6" s="13" t="n">
        <v>61</v>
      </c>
      <c r="I6" s="13" t="n">
        <v>185</v>
      </c>
      <c r="J6" s="13" t="n">
        <v>63</v>
      </c>
      <c r="K6" s="13" t="n">
        <v>96</v>
      </c>
      <c r="L6" s="13" t="n">
        <v>280</v>
      </c>
      <c r="M6" s="13" t="n">
        <v>2</v>
      </c>
      <c r="N6" s="13" t="n">
        <v>24</v>
      </c>
      <c r="O6" s="13" t="n">
        <v>21</v>
      </c>
      <c r="P6" s="14" t="n">
        <f aca="false">SUM(D6:O6)</f>
        <v>1055</v>
      </c>
    </row>
    <row r="7" customFormat="false" ht="24" hidden="false" customHeight="true" outlineLevel="0" collapsed="false">
      <c r="B7" s="15"/>
      <c r="C7" s="16" t="s">
        <v>17</v>
      </c>
      <c r="D7" s="17" t="n">
        <f aca="false">D6-D5</f>
        <v>-9</v>
      </c>
      <c r="E7" s="17" t="n">
        <f aca="false">E6-E5</f>
        <v>-2</v>
      </c>
      <c r="F7" s="17" t="n">
        <f aca="false">F6-F5</f>
        <v>63</v>
      </c>
      <c r="G7" s="17" t="n">
        <f aca="false">G6-G5</f>
        <v>190</v>
      </c>
      <c r="H7" s="17" t="n">
        <f aca="false">H6-H5</f>
        <v>57</v>
      </c>
      <c r="I7" s="17" t="n">
        <f aca="false">I6-I5</f>
        <v>180</v>
      </c>
      <c r="J7" s="17" t="n">
        <f aca="false">J6-J5</f>
        <v>59</v>
      </c>
      <c r="K7" s="17" t="n">
        <f aca="false">K6-K5</f>
        <v>90</v>
      </c>
      <c r="L7" s="17" t="n">
        <f aca="false">L6-L5</f>
        <v>272</v>
      </c>
      <c r="M7" s="17" t="n">
        <f aca="false">M6-M5</f>
        <v>-7</v>
      </c>
      <c r="N7" s="17" t="n">
        <f aca="false">N6-N5</f>
        <v>16</v>
      </c>
      <c r="O7" s="17" t="n">
        <f aca="false">O6-O5</f>
        <v>12</v>
      </c>
      <c r="P7" s="18" t="n">
        <f aca="false">P6-P5</f>
        <v>921</v>
      </c>
    </row>
    <row r="8" customFormat="false" ht="24" hidden="false" customHeight="true" outlineLevel="0" collapsed="false">
      <c r="B8" s="12" t="s">
        <v>18</v>
      </c>
      <c r="C8" s="12"/>
      <c r="D8" s="13" t="n">
        <v>16</v>
      </c>
      <c r="E8" s="13" t="n">
        <v>9</v>
      </c>
      <c r="F8" s="13" t="n">
        <v>3</v>
      </c>
      <c r="G8" s="13" t="n">
        <v>3</v>
      </c>
      <c r="H8" s="13" t="n">
        <v>2</v>
      </c>
      <c r="I8" s="13" t="n">
        <v>1</v>
      </c>
      <c r="J8" s="13" t="n">
        <v>1</v>
      </c>
      <c r="K8" s="13" t="n">
        <v>3</v>
      </c>
      <c r="L8" s="13" t="n">
        <v>4</v>
      </c>
      <c r="M8" s="13" t="n">
        <v>3</v>
      </c>
      <c r="N8" s="13" t="n">
        <v>3</v>
      </c>
      <c r="O8" s="13" t="n">
        <v>4</v>
      </c>
      <c r="P8" s="14" t="n">
        <f aca="false">SUM(D8:O8)</f>
        <v>52</v>
      </c>
    </row>
    <row r="9" customFormat="false" ht="24" hidden="false" customHeight="true" outlineLevel="0" collapsed="false">
      <c r="B9" s="15"/>
      <c r="C9" s="16" t="s">
        <v>17</v>
      </c>
      <c r="D9" s="17" t="n">
        <f aca="false">D8-D6</f>
        <v>7</v>
      </c>
      <c r="E9" s="17" t="n">
        <f aca="false">E8-E6</f>
        <v>-4</v>
      </c>
      <c r="F9" s="17" t="n">
        <f aca="false">F8-F6</f>
        <v>-74</v>
      </c>
      <c r="G9" s="17" t="n">
        <f aca="false">G8-G6</f>
        <v>-221</v>
      </c>
      <c r="H9" s="17" t="n">
        <f aca="false">H8-H6</f>
        <v>-59</v>
      </c>
      <c r="I9" s="17" t="n">
        <f aca="false">I8-I6</f>
        <v>-184</v>
      </c>
      <c r="J9" s="17" t="n">
        <f aca="false">J8-J6</f>
        <v>-62</v>
      </c>
      <c r="K9" s="17" t="n">
        <f aca="false">K8-K6</f>
        <v>-93</v>
      </c>
      <c r="L9" s="17" t="n">
        <f aca="false">L8-L6</f>
        <v>-276</v>
      </c>
      <c r="M9" s="17" t="n">
        <f aca="false">M8-M6</f>
        <v>1</v>
      </c>
      <c r="N9" s="17" t="n">
        <f aca="false">N8-N6</f>
        <v>-21</v>
      </c>
      <c r="O9" s="17" t="n">
        <f aca="false">O8-O6</f>
        <v>-17</v>
      </c>
      <c r="P9" s="18" t="n">
        <f aca="false">P8-P6</f>
        <v>-1003</v>
      </c>
    </row>
    <row r="10" customFormat="false" ht="24" hidden="false" customHeight="true" outlineLevel="0" collapsed="false">
      <c r="B10" s="12" t="s">
        <v>19</v>
      </c>
      <c r="C10" s="12"/>
      <c r="D10" s="13" t="n">
        <v>5</v>
      </c>
      <c r="E10" s="13" t="n">
        <v>7</v>
      </c>
      <c r="F10" s="13" t="n">
        <v>5</v>
      </c>
      <c r="G10" s="13" t="n">
        <v>5</v>
      </c>
      <c r="H10" s="13" t="n">
        <v>5</v>
      </c>
      <c r="I10" s="13" t="n">
        <v>6</v>
      </c>
      <c r="J10" s="13" t="n">
        <v>6</v>
      </c>
      <c r="K10" s="13"/>
      <c r="L10" s="13"/>
      <c r="M10" s="13"/>
      <c r="N10" s="13"/>
      <c r="O10" s="13"/>
      <c r="P10" s="14" t="n">
        <f aca="false">SUM(D10:O10)</f>
        <v>39</v>
      </c>
    </row>
    <row r="11" customFormat="false" ht="24" hidden="false" customHeight="true" outlineLevel="0" collapsed="false">
      <c r="B11" s="19"/>
      <c r="C11" s="20" t="s">
        <v>17</v>
      </c>
      <c r="D11" s="21" t="n">
        <f aca="false">D10-D8</f>
        <v>-11</v>
      </c>
      <c r="E11" s="21" t="n">
        <f aca="false">E10-E8</f>
        <v>-2</v>
      </c>
      <c r="F11" s="21" t="n">
        <f aca="false">F10-F8</f>
        <v>2</v>
      </c>
      <c r="G11" s="21" t="n">
        <f aca="false">G10-G8</f>
        <v>2</v>
      </c>
      <c r="H11" s="21" t="n">
        <f aca="false">IF(H10=0,0,H10-H8)</f>
        <v>3</v>
      </c>
      <c r="I11" s="21" t="n">
        <f aca="false">IF(I10=0,0,I10-I8)</f>
        <v>5</v>
      </c>
      <c r="J11" s="21" t="n">
        <f aca="false">IF(J10=0,0,J10-J8)</f>
        <v>5</v>
      </c>
      <c r="K11" s="21" t="n">
        <f aca="false">IF(K10=0,0,K10-K8)</f>
        <v>0</v>
      </c>
      <c r="L11" s="21" t="n">
        <f aca="false">IF(L10=0,0,L10-L8)</f>
        <v>0</v>
      </c>
      <c r="M11" s="21" t="n">
        <f aca="false">IF(M10=0,0,M10-M8)</f>
        <v>0</v>
      </c>
      <c r="N11" s="21" t="n">
        <f aca="false">IF(N10=0,0,N10-N8)</f>
        <v>0</v>
      </c>
      <c r="O11" s="21" t="n">
        <f aca="false">IF(O10=0,0,O10-O8)</f>
        <v>0</v>
      </c>
      <c r="P11" s="22" t="n">
        <f aca="false">P10-P8</f>
        <v>-13</v>
      </c>
    </row>
    <row r="12" customFormat="false" ht="7.5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3.5" hidden="false" customHeight="true" outlineLevel="0" collapsed="false">
      <c r="C13" s="26" t="s">
        <v>20</v>
      </c>
      <c r="D13" s="27"/>
      <c r="E13" s="28"/>
      <c r="F13" s="28"/>
      <c r="G13" s="28"/>
      <c r="H13" s="28"/>
      <c r="I13" s="28"/>
    </row>
    <row r="14" customFormat="false" ht="13.5" hidden="false" customHeight="true" outlineLevel="0" collapsed="false">
      <c r="B14" s="1"/>
      <c r="C14" s="26" t="s">
        <v>21</v>
      </c>
      <c r="D14" s="29"/>
      <c r="E14" s="30"/>
      <c r="F14" s="30"/>
      <c r="G14" s="30"/>
      <c r="H14" s="30"/>
      <c r="I14" s="30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6" t="s">
        <v>22</v>
      </c>
      <c r="D15" s="29"/>
      <c r="E15" s="30"/>
      <c r="F15" s="30"/>
      <c r="G15" s="30"/>
      <c r="H15" s="30"/>
      <c r="I15" s="30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6" t="s">
        <v>23</v>
      </c>
      <c r="D16" s="29"/>
      <c r="E16" s="29"/>
      <c r="F16" s="29"/>
      <c r="G16" s="29"/>
      <c r="H16" s="29"/>
      <c r="I16" s="29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B17" s="1"/>
      <c r="C17" s="32" t="s">
        <v>24</v>
      </c>
      <c r="D17" s="33"/>
      <c r="E17" s="30"/>
      <c r="F17" s="30"/>
      <c r="G17" s="30"/>
      <c r="H17" s="30"/>
      <c r="I17" s="30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社団法人米穀安定供給確保支援機構</cp:lastModifiedBy>
  <cp:lastPrinted>2006-02-22T00:09:24Z</cp:lastPrinted>
  <dcterms:modified xsi:type="dcterms:W3CDTF">2006-02-22T00:09:34Z</dcterms:modified>
  <cp:revision>0</cp:revision>
  <dc:subject/>
  <dc:title/>
</cp:coreProperties>
</file>