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4"/>
        <rFont val="Noto Sans"/>
        <family val="2"/>
      </rPr>
      <t xml:space="preserve">Ⅲ－１５　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産米の都道府県別政府買入数量</t>
    </r>
  </si>
  <si>
    <t xml:space="preserve">　（単位：トン，％）</t>
  </si>
  <si>
    <t xml:space="preserve">都道府県</t>
  </si>
  <si>
    <t xml:space="preserve">政府買入数量</t>
  </si>
  <si>
    <t xml:space="preserve">総政府買入数量</t>
  </si>
  <si>
    <t xml:space="preserve">既引渡数量</t>
  </si>
  <si>
    <t xml:space="preserve">に占める割合</t>
  </si>
  <si>
    <t xml:space="preserve">北海道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-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山　梨</t>
  </si>
  <si>
    <t xml:space="preserve">高　知</t>
  </si>
  <si>
    <t xml:space="preserve">長　野</t>
  </si>
  <si>
    <t xml:space="preserve">福　岡</t>
  </si>
  <si>
    <t xml:space="preserve">静　岡</t>
  </si>
  <si>
    <t xml:space="preserve">佐　賀</t>
  </si>
  <si>
    <t xml:space="preserve">新　潟</t>
  </si>
  <si>
    <t xml:space="preserve">長　崎</t>
  </si>
  <si>
    <t xml:space="preserve">富　山</t>
  </si>
  <si>
    <t xml:space="preserve">熊　本</t>
  </si>
  <si>
    <t xml:space="preserve">石　川</t>
  </si>
  <si>
    <t xml:space="preserve">大　分</t>
  </si>
  <si>
    <t xml:space="preserve">福　井</t>
  </si>
  <si>
    <t xml:space="preserve">宮　崎</t>
  </si>
  <si>
    <t xml:space="preserve">岐　阜</t>
  </si>
  <si>
    <t xml:space="preserve">鹿児島</t>
  </si>
  <si>
    <t xml:space="preserve">愛　知</t>
  </si>
  <si>
    <t xml:space="preserve">沖　縄</t>
  </si>
  <si>
    <t xml:space="preserve">三　重</t>
  </si>
  <si>
    <t xml:space="preserve">合　計</t>
  </si>
  <si>
    <t xml:space="preserve">資料：農林水産省調べ</t>
  </si>
  <si>
    <r>
      <rPr>
        <sz val="11"/>
        <rFont val="Noto Sans"/>
        <family val="2"/>
      </rPr>
      <t xml:space="preserve">　 注：政府買入数量は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２月及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６月に実施した政府買入れの入札等で落札された数量であり、既引渡数量は落札後政府へ引渡された</t>
    </r>
  </si>
  <si>
    <t xml:space="preserve">　　数量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6.1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9" min="7" style="0" width="16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D3" s="4"/>
      <c r="F3" s="3"/>
      <c r="I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F4" s="6" t="s">
        <v>2</v>
      </c>
      <c r="G4" s="7" t="s">
        <v>3</v>
      </c>
      <c r="H4" s="8" t="s">
        <v>4</v>
      </c>
      <c r="I4" s="9" t="s">
        <v>5</v>
      </c>
    </row>
    <row r="5" customFormat="false" ht="17.25" hidden="false" customHeight="true" outlineLevel="0" collapsed="false">
      <c r="A5" s="10"/>
      <c r="B5" s="11"/>
      <c r="C5" s="12" t="s">
        <v>6</v>
      </c>
      <c r="D5" s="13"/>
      <c r="F5" s="10"/>
      <c r="G5" s="11"/>
      <c r="H5" s="12" t="s">
        <v>6</v>
      </c>
      <c r="I5" s="13"/>
    </row>
    <row r="6" customFormat="false" ht="17.25" hidden="false" customHeight="true" outlineLevel="0" collapsed="false">
      <c r="A6" s="14" t="s">
        <v>7</v>
      </c>
      <c r="B6" s="15" t="n">
        <v>60800</v>
      </c>
      <c r="C6" s="16" t="n">
        <f aca="false">B6/$G$29*100</f>
        <v>16.3810314122443</v>
      </c>
      <c r="D6" s="17" t="n">
        <v>60800.49</v>
      </c>
      <c r="F6" s="14" t="s">
        <v>8</v>
      </c>
      <c r="G6" s="18" t="n">
        <v>9490</v>
      </c>
      <c r="H6" s="19" t="n">
        <f aca="false">G6/$G$29*100</f>
        <v>2.55684190957563</v>
      </c>
      <c r="I6" s="20" t="n">
        <v>9490.08</v>
      </c>
    </row>
    <row r="7" customFormat="false" ht="17.25" hidden="false" customHeight="true" outlineLevel="0" collapsed="false">
      <c r="A7" s="21" t="s">
        <v>9</v>
      </c>
      <c r="B7" s="22" t="n">
        <v>28800</v>
      </c>
      <c r="C7" s="23" t="n">
        <f aca="false">B7/$G$29*100</f>
        <v>7.75943593211571</v>
      </c>
      <c r="D7" s="24" t="n">
        <v>28800.36</v>
      </c>
      <c r="F7" s="21" t="s">
        <v>10</v>
      </c>
      <c r="G7" s="22" t="n">
        <v>3500</v>
      </c>
      <c r="H7" s="23" t="n">
        <f aca="false">G7/$G$29*100</f>
        <v>0.942987005639062</v>
      </c>
      <c r="I7" s="24" t="n">
        <v>3500.85</v>
      </c>
    </row>
    <row r="8" customFormat="false" ht="17.25" hidden="false" customHeight="true" outlineLevel="0" collapsed="false">
      <c r="A8" s="21" t="s">
        <v>11</v>
      </c>
      <c r="B8" s="22" t="n">
        <v>22600</v>
      </c>
      <c r="C8" s="23" t="n">
        <f aca="false">B8/$G$29*100</f>
        <v>6.0890018078408</v>
      </c>
      <c r="D8" s="24" t="n">
        <v>22600.05</v>
      </c>
      <c r="F8" s="21" t="s">
        <v>12</v>
      </c>
      <c r="G8" s="22" t="s">
        <v>13</v>
      </c>
      <c r="H8" s="23" t="s">
        <v>13</v>
      </c>
      <c r="I8" s="24" t="s">
        <v>13</v>
      </c>
    </row>
    <row r="9" customFormat="false" ht="17.25" hidden="false" customHeight="true" outlineLevel="0" collapsed="false">
      <c r="A9" s="21" t="s">
        <v>14</v>
      </c>
      <c r="B9" s="22" t="n">
        <v>42160</v>
      </c>
      <c r="C9" s="23" t="n">
        <f aca="false">B9/$G$29*100</f>
        <v>11.3589520450694</v>
      </c>
      <c r="D9" s="24" t="n">
        <v>42160.2</v>
      </c>
      <c r="F9" s="21" t="s">
        <v>15</v>
      </c>
      <c r="G9" s="22" t="n">
        <v>204</v>
      </c>
      <c r="H9" s="23" t="n">
        <f aca="false">G9/$G$29*100</f>
        <v>0.0549626711858196</v>
      </c>
      <c r="I9" s="24" t="n">
        <v>204.03</v>
      </c>
    </row>
    <row r="10" customFormat="false" ht="17.25" hidden="false" customHeight="true" outlineLevel="0" collapsed="false">
      <c r="A10" s="21" t="s">
        <v>16</v>
      </c>
      <c r="B10" s="22" t="n">
        <v>31520</v>
      </c>
      <c r="C10" s="23" t="n">
        <f aca="false">B10/$G$29*100</f>
        <v>8.49227154792664</v>
      </c>
      <c r="D10" s="24" t="n">
        <v>31520.52</v>
      </c>
      <c r="F10" s="21" t="s">
        <v>17</v>
      </c>
      <c r="G10" s="22" t="n">
        <v>1700</v>
      </c>
      <c r="H10" s="23" t="n">
        <f aca="false">G10/$G$29*100</f>
        <v>0.45802225988183</v>
      </c>
      <c r="I10" s="24" t="n">
        <v>1700.04</v>
      </c>
    </row>
    <row r="11" customFormat="false" ht="17.25" hidden="false" customHeight="true" outlineLevel="0" collapsed="false">
      <c r="A11" s="21" t="s">
        <v>18</v>
      </c>
      <c r="B11" s="22" t="n">
        <v>22650</v>
      </c>
      <c r="C11" s="23" t="n">
        <f aca="false">B11/$G$29*100</f>
        <v>6.1024730507785</v>
      </c>
      <c r="D11" s="24" t="n">
        <v>22650.45</v>
      </c>
      <c r="F11" s="21" t="s">
        <v>19</v>
      </c>
      <c r="G11" s="22" t="s">
        <v>13</v>
      </c>
      <c r="H11" s="23" t="s">
        <v>13</v>
      </c>
      <c r="I11" s="24" t="s">
        <v>13</v>
      </c>
    </row>
    <row r="12" customFormat="false" ht="17.25" hidden="false" customHeight="true" outlineLevel="0" collapsed="false">
      <c r="A12" s="21" t="s">
        <v>20</v>
      </c>
      <c r="B12" s="22" t="n">
        <v>18098</v>
      </c>
      <c r="C12" s="23" t="n">
        <f aca="false">B12/$G$29*100</f>
        <v>4.87605109373021</v>
      </c>
      <c r="D12" s="24" t="n">
        <v>18098.25</v>
      </c>
      <c r="F12" s="21" t="s">
        <v>21</v>
      </c>
      <c r="G12" s="22" t="n">
        <v>2200</v>
      </c>
      <c r="H12" s="23" t="n">
        <f aca="false">G12/$G$29*100</f>
        <v>0.592734689258839</v>
      </c>
      <c r="I12" s="24" t="n">
        <v>2200.2</v>
      </c>
    </row>
    <row r="13" customFormat="false" ht="17.25" hidden="false" customHeight="true" outlineLevel="0" collapsed="false">
      <c r="A13" s="21" t="s">
        <v>22</v>
      </c>
      <c r="B13" s="22" t="n">
        <v>17591</v>
      </c>
      <c r="C13" s="23" t="n">
        <f aca="false">B13/$G$29*100</f>
        <v>4.73945269034193</v>
      </c>
      <c r="D13" s="24" t="n">
        <v>17591.07</v>
      </c>
      <c r="F13" s="21" t="s">
        <v>23</v>
      </c>
      <c r="G13" s="22" t="n">
        <v>3600</v>
      </c>
      <c r="H13" s="23" t="n">
        <f aca="false">G13/$G$29*100</f>
        <v>0.969929491514464</v>
      </c>
      <c r="I13" s="24" t="n">
        <v>3600.03</v>
      </c>
    </row>
    <row r="14" customFormat="false" ht="17.25" hidden="false" customHeight="true" outlineLevel="0" collapsed="false">
      <c r="A14" s="21" t="s">
        <v>24</v>
      </c>
      <c r="B14" s="22" t="n">
        <v>26500</v>
      </c>
      <c r="C14" s="23" t="n">
        <f aca="false">B14/$G$29*100</f>
        <v>7.13975875698147</v>
      </c>
      <c r="D14" s="24" t="n">
        <v>26500.32</v>
      </c>
      <c r="F14" s="21" t="s">
        <v>25</v>
      </c>
      <c r="G14" s="22" t="n">
        <v>2500</v>
      </c>
      <c r="H14" s="23" t="n">
        <f aca="false">G14/$G$29*100</f>
        <v>0.673562146885045</v>
      </c>
      <c r="I14" s="24" t="n">
        <v>2500.89</v>
      </c>
    </row>
    <row r="15" customFormat="false" ht="17.25" hidden="false" customHeight="true" outlineLevel="0" collapsed="false">
      <c r="A15" s="21" t="s">
        <v>26</v>
      </c>
      <c r="B15" s="22" t="n">
        <v>7185</v>
      </c>
      <c r="C15" s="23" t="n">
        <f aca="false">B15/$G$29*100</f>
        <v>1.93581761014762</v>
      </c>
      <c r="D15" s="24" t="n">
        <v>7188</v>
      </c>
      <c r="F15" s="21" t="s">
        <v>27</v>
      </c>
      <c r="G15" s="22" t="n">
        <v>3390</v>
      </c>
      <c r="H15" s="23" t="n">
        <f aca="false">G15/$G$29*100</f>
        <v>0.91335027117612</v>
      </c>
      <c r="I15" s="24" t="n">
        <v>3390.12</v>
      </c>
    </row>
    <row r="16" customFormat="false" ht="17.25" hidden="false" customHeight="true" outlineLevel="0" collapsed="false">
      <c r="A16" s="21" t="s">
        <v>28</v>
      </c>
      <c r="B16" s="22" t="n">
        <v>4064</v>
      </c>
      <c r="C16" s="23" t="n">
        <f aca="false">B16/$G$29*100</f>
        <v>1.09494262597633</v>
      </c>
      <c r="D16" s="24" t="n">
        <v>4065</v>
      </c>
      <c r="F16" s="21" t="s">
        <v>29</v>
      </c>
      <c r="G16" s="22" t="n">
        <v>200</v>
      </c>
      <c r="H16" s="23" t="n">
        <f aca="false">G16/$G$29*100</f>
        <v>0.0538849717508036</v>
      </c>
      <c r="I16" s="24" t="n">
        <v>200.04</v>
      </c>
    </row>
    <row r="17" customFormat="false" ht="17.25" hidden="false" customHeight="true" outlineLevel="0" collapsed="false">
      <c r="A17" s="21" t="s">
        <v>30</v>
      </c>
      <c r="B17" s="22" t="n">
        <v>12661</v>
      </c>
      <c r="C17" s="23" t="n">
        <f aca="false">B17/$G$29*100</f>
        <v>3.41118813668462</v>
      </c>
      <c r="D17" s="24" t="n">
        <v>12661.08</v>
      </c>
      <c r="F17" s="21" t="s">
        <v>31</v>
      </c>
      <c r="G17" s="22" t="s">
        <v>13</v>
      </c>
      <c r="H17" s="23" t="s">
        <v>13</v>
      </c>
      <c r="I17" s="24" t="s">
        <v>13</v>
      </c>
    </row>
    <row r="18" customFormat="false" ht="17.25" hidden="false" customHeight="true" outlineLevel="0" collapsed="false">
      <c r="A18" s="21" t="s">
        <v>32</v>
      </c>
      <c r="B18" s="22" t="s">
        <v>13</v>
      </c>
      <c r="C18" s="23" t="s">
        <v>13</v>
      </c>
      <c r="D18" s="24" t="s">
        <v>13</v>
      </c>
      <c r="F18" s="21" t="s">
        <v>33</v>
      </c>
      <c r="G18" s="22" t="n">
        <v>800</v>
      </c>
      <c r="H18" s="23" t="n">
        <f aca="false">G18/$G$29*100</f>
        <v>0.215539887003214</v>
      </c>
      <c r="I18" s="24" t="n">
        <v>800.04</v>
      </c>
    </row>
    <row r="19" customFormat="false" ht="17.25" hidden="false" customHeight="true" outlineLevel="0" collapsed="false">
      <c r="A19" s="21" t="s">
        <v>34</v>
      </c>
      <c r="B19" s="22" t="s">
        <v>13</v>
      </c>
      <c r="C19" s="23" t="s">
        <v>13</v>
      </c>
      <c r="D19" s="24" t="s">
        <v>13</v>
      </c>
      <c r="F19" s="21" t="s">
        <v>35</v>
      </c>
      <c r="G19" s="22" t="s">
        <v>13</v>
      </c>
      <c r="H19" s="23" t="s">
        <v>13</v>
      </c>
      <c r="I19" s="24" t="s">
        <v>13</v>
      </c>
    </row>
    <row r="20" customFormat="false" ht="17.25" hidden="false" customHeight="true" outlineLevel="0" collapsed="false">
      <c r="A20" s="21" t="s">
        <v>36</v>
      </c>
      <c r="B20" s="22" t="s">
        <v>13</v>
      </c>
      <c r="C20" s="23" t="s">
        <v>13</v>
      </c>
      <c r="D20" s="24" t="s">
        <v>13</v>
      </c>
      <c r="F20" s="21" t="s">
        <v>37</v>
      </c>
      <c r="G20" s="22" t="s">
        <v>13</v>
      </c>
      <c r="H20" s="23" t="s">
        <v>13</v>
      </c>
      <c r="I20" s="24" t="s">
        <v>13</v>
      </c>
    </row>
    <row r="21" customFormat="false" ht="17.25" hidden="false" customHeight="true" outlineLevel="0" collapsed="false">
      <c r="A21" s="21" t="s">
        <v>38</v>
      </c>
      <c r="B21" s="22" t="n">
        <v>12200</v>
      </c>
      <c r="C21" s="23" t="n">
        <f aca="false">B21/$G$29*100</f>
        <v>3.28698327679902</v>
      </c>
      <c r="D21" s="24" t="n">
        <v>12204.03</v>
      </c>
      <c r="F21" s="21" t="s">
        <v>39</v>
      </c>
      <c r="G21" s="22" t="n">
        <v>450</v>
      </c>
      <c r="H21" s="23" t="n">
        <f aca="false">G21/$G$29*100</f>
        <v>0.121241186439308</v>
      </c>
      <c r="I21" s="24" t="n">
        <v>450</v>
      </c>
    </row>
    <row r="22" customFormat="false" ht="17.25" hidden="false" customHeight="true" outlineLevel="0" collapsed="false">
      <c r="A22" s="21" t="s">
        <v>40</v>
      </c>
      <c r="B22" s="22" t="n">
        <v>200</v>
      </c>
      <c r="C22" s="23" t="n">
        <f aca="false">B22/$G$29*100</f>
        <v>0.0538849717508036</v>
      </c>
      <c r="D22" s="24" t="n">
        <v>200.04</v>
      </c>
      <c r="F22" s="21" t="s">
        <v>41</v>
      </c>
      <c r="G22" s="22" t="n">
        <v>1200</v>
      </c>
      <c r="H22" s="23" t="n">
        <f aca="false">G22/$G$29*100</f>
        <v>0.323309830504821</v>
      </c>
      <c r="I22" s="24" t="n">
        <v>1200.12</v>
      </c>
    </row>
    <row r="23" customFormat="false" ht="17.25" hidden="false" customHeight="true" outlineLevel="0" collapsed="false">
      <c r="A23" s="21" t="s">
        <v>42</v>
      </c>
      <c r="B23" s="22" t="n">
        <v>3600</v>
      </c>
      <c r="C23" s="23" t="n">
        <f aca="false">B23/$G$29*100</f>
        <v>0.969929491514464</v>
      </c>
      <c r="D23" s="24" t="n">
        <v>3600.03</v>
      </c>
      <c r="E23" s="25"/>
      <c r="F23" s="21" t="s">
        <v>43</v>
      </c>
      <c r="G23" s="22" t="n">
        <v>100</v>
      </c>
      <c r="H23" s="23" t="n">
        <f aca="false">G23/$G$29*100</f>
        <v>0.0269424858754018</v>
      </c>
      <c r="I23" s="24" t="n">
        <v>100.02</v>
      </c>
    </row>
    <row r="24" customFormat="false" ht="17.25" hidden="false" customHeight="true" outlineLevel="0" collapsed="false">
      <c r="A24" s="21" t="s">
        <v>44</v>
      </c>
      <c r="B24" s="22" t="n">
        <v>7400</v>
      </c>
      <c r="C24" s="23" t="n">
        <f aca="false">B24/$G$29*100</f>
        <v>1.99374395477973</v>
      </c>
      <c r="D24" s="24" t="n">
        <v>7400.16</v>
      </c>
      <c r="F24" s="21" t="s">
        <v>45</v>
      </c>
      <c r="G24" s="22" t="n">
        <v>1400</v>
      </c>
      <c r="H24" s="23" t="n">
        <f aca="false">G24/$G$29*100</f>
        <v>0.377194802255625</v>
      </c>
      <c r="I24" s="24" t="n">
        <v>1400.04</v>
      </c>
    </row>
    <row r="25" customFormat="false" ht="17.25" hidden="false" customHeight="true" outlineLevel="0" collapsed="false">
      <c r="A25" s="21" t="s">
        <v>46</v>
      </c>
      <c r="B25" s="22" t="n">
        <v>6600</v>
      </c>
      <c r="C25" s="23" t="n">
        <f aca="false">B25/$G$29*100</f>
        <v>1.77820406777652</v>
      </c>
      <c r="D25" s="24" t="n">
        <v>6600.12</v>
      </c>
      <c r="F25" s="21" t="s">
        <v>47</v>
      </c>
      <c r="G25" s="22" t="n">
        <v>300</v>
      </c>
      <c r="H25" s="23" t="n">
        <f aca="false">G25/$G$29*100</f>
        <v>0.0808274576262053</v>
      </c>
      <c r="I25" s="24" t="n">
        <v>300.06</v>
      </c>
    </row>
    <row r="26" customFormat="false" ht="17.25" hidden="false" customHeight="true" outlineLevel="0" collapsed="false">
      <c r="A26" s="21" t="s">
        <v>48</v>
      </c>
      <c r="B26" s="22" t="n">
        <v>5800</v>
      </c>
      <c r="C26" s="23" t="n">
        <f aca="false">B26/$G$29*100</f>
        <v>1.5626641807733</v>
      </c>
      <c r="D26" s="24" t="n">
        <v>5800.23</v>
      </c>
      <c r="F26" s="21" t="s">
        <v>49</v>
      </c>
      <c r="G26" s="22" t="s">
        <v>13</v>
      </c>
      <c r="H26" s="23" t="s">
        <v>13</v>
      </c>
      <c r="I26" s="24" t="s">
        <v>13</v>
      </c>
    </row>
    <row r="27" customFormat="false" ht="17.25" hidden="false" customHeight="true" outlineLevel="0" collapsed="false">
      <c r="A27" s="21" t="s">
        <v>50</v>
      </c>
      <c r="B27" s="22" t="n">
        <v>1980</v>
      </c>
      <c r="C27" s="23" t="n">
        <f aca="false">B27/$G$29*100</f>
        <v>0.533461220332955</v>
      </c>
      <c r="D27" s="24" t="n">
        <v>1980.12</v>
      </c>
      <c r="E27" s="26"/>
      <c r="F27" s="21" t="s">
        <v>51</v>
      </c>
      <c r="G27" s="22" t="s">
        <v>13</v>
      </c>
      <c r="H27" s="23" t="s">
        <v>13</v>
      </c>
      <c r="I27" s="24" t="s">
        <v>13</v>
      </c>
    </row>
    <row r="28" customFormat="false" ht="17.25" hidden="false" customHeight="true" outlineLevel="0" collapsed="false">
      <c r="A28" s="21" t="s">
        <v>52</v>
      </c>
      <c r="B28" s="22" t="n">
        <v>4118</v>
      </c>
      <c r="C28" s="23" t="n">
        <f aca="false">B28/$G$29*100</f>
        <v>1.10949156834905</v>
      </c>
      <c r="D28" s="24" t="n">
        <v>4118.16</v>
      </c>
      <c r="E28" s="26"/>
      <c r="F28" s="27" t="s">
        <v>53</v>
      </c>
      <c r="G28" s="28" t="s">
        <v>13</v>
      </c>
      <c r="H28" s="29" t="s">
        <v>13</v>
      </c>
      <c r="I28" s="30" t="s">
        <v>13</v>
      </c>
    </row>
    <row r="29" customFormat="false" ht="17.25" hidden="false" customHeight="true" outlineLevel="0" collapsed="false">
      <c r="A29" s="31" t="s">
        <v>54</v>
      </c>
      <c r="B29" s="32" t="n">
        <v>3600</v>
      </c>
      <c r="C29" s="33" t="n">
        <f aca="false">B29/$G$29*100</f>
        <v>0.969929491514464</v>
      </c>
      <c r="D29" s="34" t="n">
        <v>3601</v>
      </c>
      <c r="F29" s="35" t="s">
        <v>55</v>
      </c>
      <c r="G29" s="36" t="n">
        <f aca="false">B6+B7+B8+B9+B10+B11+B12+B13+B14+B15+B16+B17+B21++B22+B23+B24+B25+B26+B27+B28+B29+G6+G7+G9+G10+G12+G13+G14+G15+G16+G18+G21+G22+G23+G24+G25</f>
        <v>371161</v>
      </c>
      <c r="H29" s="37" t="n">
        <f aca="false">G29/$G$29*100</f>
        <v>100</v>
      </c>
      <c r="I29" s="38" t="n">
        <f aca="false">D6+D7+D8+D9+D10+D11+D12+D13+D14+D15+D16+D17+D21+D22+D23+D24+D25+D26+D27+D28+D29+I6+I7+I9+I10+I12+I13+I14+I15+I16+I18+I21+I22+I23+I24+I25</f>
        <v>371176.24</v>
      </c>
    </row>
    <row r="30" customFormat="false" ht="17.25" hidden="false" customHeight="true" outlineLevel="0" collapsed="false">
      <c r="A30" s="39"/>
    </row>
    <row r="31" customFormat="false" ht="17.25" hidden="false" customHeight="true" outlineLevel="0" collapsed="false">
      <c r="A31" s="40" t="s">
        <v>56</v>
      </c>
      <c r="B31" s="41"/>
      <c r="C31" s="41"/>
      <c r="G31" s="41"/>
      <c r="H31" s="41"/>
    </row>
    <row r="32" customFormat="false" ht="17.25" hidden="false" customHeight="true" outlineLevel="0" collapsed="false">
      <c r="A32" s="40" t="s">
        <v>57</v>
      </c>
    </row>
    <row r="33" customFormat="false" ht="17.25" hidden="false" customHeight="true" outlineLevel="0" collapsed="false">
      <c r="A33" s="40" t="s">
        <v>58</v>
      </c>
    </row>
    <row r="34" customFormat="false" ht="17.25" hidden="false" customHeight="true" outlineLevel="0" collapsed="false">
      <c r="C34" s="42"/>
    </row>
    <row r="35" customFormat="false" ht="17.25" hidden="false" customHeight="true" outlineLevel="0" collapsed="false">
      <c r="B35" s="41"/>
      <c r="C35" s="42"/>
    </row>
    <row r="36" customFormat="false" ht="17.25" hidden="false" customHeight="true" outlineLevel="0" collapsed="false">
      <c r="B36" s="41"/>
      <c r="C36" s="42"/>
    </row>
    <row r="37" customFormat="false" ht="17.25" hidden="false" customHeight="true" outlineLevel="0" collapsed="false">
      <c r="B37" s="4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5" hidden="false" customHeight="true" outlineLevel="0" collapsed="false">
      <c r="A54" s="25"/>
    </row>
    <row r="55" customFormat="false" ht="15" hidden="false" customHeight="true" outlineLevel="0" collapsed="false">
      <c r="A55" s="2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 </cp:lastModifiedBy>
  <cp:lastPrinted>2005-10-25T01:01:01Z</cp:lastPrinted>
  <dcterms:modified xsi:type="dcterms:W3CDTF">2005-10-25T01:01:16Z</dcterms:modified>
  <cp:revision>0</cp:revision>
  <dc:subject/>
  <dc:title/>
</cp:coreProperties>
</file>