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販売数量" sheetId="1" state="visible" r:id="rId2"/>
  </sheets>
  <definedNames>
    <definedName function="false" hidden="false" localSheetId="0" name="_xlnm.Print_Area" vbProcedure="false">月別販売数量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Ⅲ－１８　加工原材料用米の月別販売動向</t>
  </si>
  <si>
    <t xml:space="preserve">（単位：千トン）</t>
  </si>
  <si>
    <t xml:space="preserve">前年　　７月</t>
  </si>
  <si>
    <t xml:space="preserve">８月</t>
  </si>
  <si>
    <t xml:space="preserve">９月</t>
  </si>
  <si>
    <t xml:space="preserve">１０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２月末
累　計</t>
  </si>
  <si>
    <t xml:space="preserve">３月</t>
  </si>
  <si>
    <t xml:space="preserve">４月</t>
  </si>
  <si>
    <t xml:space="preserve">５月</t>
  </si>
  <si>
    <t xml:space="preserve">６月</t>
  </si>
  <si>
    <t xml:space="preserve">６月末　　累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旧自主米</t>
  </si>
  <si>
    <t xml:space="preserve">加工用米</t>
  </si>
  <si>
    <t xml:space="preserve">ＭＡ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t xml:space="preserve">資料：全農、全集連調べ</t>
  </si>
  <si>
    <t xml:space="preserve">注：１）</t>
  </si>
  <si>
    <t xml:space="preserve">ラウンドの関係で、合計と内訳が一致しない場合がある。</t>
  </si>
  <si>
    <t xml:space="preserve">２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６月の値は、速報値である。</t>
    </r>
  </si>
  <si>
    <t xml:space="preserve">３）</t>
  </si>
  <si>
    <t xml:space="preserve">ＭＡ米については、５月から数値が未確定であ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_찀"/>
    <numFmt numFmtId="166" formatCode="[$-409]#,##0_);[RED]\(#,##0\)"/>
    <numFmt numFmtId="167" formatCode="#,##0;&quot;▲ &quot;#,##0"/>
    <numFmt numFmtId="168" formatCode="0;&quot;▲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9.62"/>
    <col collapsed="false" customWidth="true" hidden="false" outlineLevel="0" max="11" min="4" style="1" width="7.62"/>
    <col collapsed="false" customWidth="false" hidden="false" outlineLevel="0" max="12" min="12" style="1" width="8.99"/>
    <col collapsed="false" customWidth="true" hidden="false" outlineLevel="0" max="21" min="13" style="1" width="6.62"/>
    <col collapsed="false" customWidth="false" hidden="false" outlineLevel="0" max="257" min="22" style="1" width="8.99"/>
  </cols>
  <sheetData>
    <row r="4" customFormat="false" ht="26.25" hidden="false" customHeight="true" outlineLevel="0" collapsed="false">
      <c r="B4" s="2" t="s">
        <v>0</v>
      </c>
      <c r="P4" s="3" t="s">
        <v>1</v>
      </c>
    </row>
    <row r="5" customFormat="false" ht="4.5" hidden="false" customHeight="true" outlineLevel="0" collapsed="false"/>
    <row r="6" customFormat="false" ht="30" hidden="false" customHeight="true" outlineLevel="0" collapsed="false">
      <c r="B6" s="4"/>
      <c r="C6" s="5"/>
      <c r="D6" s="6" t="s">
        <v>2</v>
      </c>
      <c r="E6" s="7" t="s">
        <v>3</v>
      </c>
      <c r="F6" s="7" t="s">
        <v>4</v>
      </c>
      <c r="G6" s="7" t="s">
        <v>5</v>
      </c>
      <c r="H6" s="8" t="s">
        <v>6</v>
      </c>
      <c r="I6" s="9" t="s">
        <v>7</v>
      </c>
      <c r="J6" s="6" t="s">
        <v>8</v>
      </c>
      <c r="K6" s="10" t="s">
        <v>9</v>
      </c>
      <c r="L6" s="11" t="s">
        <v>10</v>
      </c>
      <c r="M6" s="12" t="s">
        <v>11</v>
      </c>
      <c r="N6" s="7" t="s">
        <v>12</v>
      </c>
      <c r="O6" s="7" t="s">
        <v>13</v>
      </c>
      <c r="P6" s="10" t="s">
        <v>14</v>
      </c>
      <c r="Q6" s="13" t="s">
        <v>15</v>
      </c>
      <c r="R6" s="14"/>
      <c r="S6" s="15"/>
      <c r="T6" s="15"/>
      <c r="U6" s="16"/>
    </row>
    <row r="7" customFormat="false" ht="30" hidden="false" customHeight="true" outlineLevel="0" collapsed="false">
      <c r="B7" s="17" t="s">
        <v>16</v>
      </c>
      <c r="C7" s="7" t="s">
        <v>17</v>
      </c>
      <c r="D7" s="18" t="n">
        <v>4.7</v>
      </c>
      <c r="E7" s="19" t="n">
        <v>7.4</v>
      </c>
      <c r="F7" s="19" t="n">
        <v>14.3</v>
      </c>
      <c r="G7" s="19" t="n">
        <v>38.4</v>
      </c>
      <c r="H7" s="18" t="n">
        <v>26.9</v>
      </c>
      <c r="I7" s="19" t="n">
        <v>24.7</v>
      </c>
      <c r="J7" s="18" t="n">
        <v>19.5</v>
      </c>
      <c r="K7" s="20" t="n">
        <v>14.7</v>
      </c>
      <c r="L7" s="21" t="n">
        <f aca="false">SUM(D7:K7)</f>
        <v>150.6</v>
      </c>
      <c r="M7" s="22" t="n">
        <v>7.7</v>
      </c>
      <c r="N7" s="22" t="n">
        <v>5.4</v>
      </c>
      <c r="O7" s="23" t="n">
        <v>4.6</v>
      </c>
      <c r="P7" s="24" t="n">
        <v>4.3</v>
      </c>
      <c r="Q7" s="25" t="n">
        <f aca="false">SUM(L7:P7)</f>
        <v>172.6</v>
      </c>
      <c r="R7" s="14"/>
      <c r="S7" s="15"/>
      <c r="T7" s="15"/>
      <c r="U7" s="16"/>
    </row>
    <row r="8" customFormat="false" ht="30" hidden="false" customHeight="true" outlineLevel="0" collapsed="false">
      <c r="B8" s="26"/>
      <c r="C8" s="7" t="s">
        <v>18</v>
      </c>
      <c r="D8" s="18" t="n">
        <v>7.5</v>
      </c>
      <c r="E8" s="19" t="n">
        <v>7.7</v>
      </c>
      <c r="F8" s="19" t="n">
        <v>13.3</v>
      </c>
      <c r="G8" s="19" t="n">
        <v>36.1</v>
      </c>
      <c r="H8" s="18" t="n">
        <v>24.4</v>
      </c>
      <c r="I8" s="19" t="n">
        <v>21.4</v>
      </c>
      <c r="J8" s="18" t="n">
        <v>17.9</v>
      </c>
      <c r="K8" s="20" t="n">
        <v>14.2</v>
      </c>
      <c r="L8" s="21" t="n">
        <f aca="false">SUM(D8:K8)</f>
        <v>142.5</v>
      </c>
      <c r="M8" s="22" t="n">
        <v>13.8</v>
      </c>
      <c r="N8" s="22" t="n">
        <v>10.9</v>
      </c>
      <c r="O8" s="23" t="n">
        <v>9.8</v>
      </c>
      <c r="P8" s="24" t="n">
        <v>10.1</v>
      </c>
      <c r="Q8" s="25" t="n">
        <f aca="false">SUM(L8:P8)</f>
        <v>187.1</v>
      </c>
      <c r="R8" s="14"/>
      <c r="S8" s="15"/>
      <c r="T8" s="15"/>
      <c r="U8" s="16"/>
    </row>
    <row r="9" customFormat="false" ht="30" hidden="false" customHeight="true" outlineLevel="0" collapsed="false">
      <c r="B9" s="26"/>
      <c r="C9" s="7" t="s">
        <v>19</v>
      </c>
      <c r="D9" s="18" t="n">
        <v>8.888</v>
      </c>
      <c r="E9" s="19" t="n">
        <v>11.206</v>
      </c>
      <c r="F9" s="19" t="n">
        <v>15.179</v>
      </c>
      <c r="G9" s="19" t="n">
        <v>17.992</v>
      </c>
      <c r="H9" s="18" t="n">
        <v>16.186</v>
      </c>
      <c r="I9" s="19" t="n">
        <v>16.064</v>
      </c>
      <c r="J9" s="18" t="n">
        <v>13.861</v>
      </c>
      <c r="K9" s="20" t="n">
        <v>14.344</v>
      </c>
      <c r="L9" s="21" t="n">
        <f aca="false">SUM(D9:K9)</f>
        <v>113.72</v>
      </c>
      <c r="M9" s="27" t="n">
        <v>21.316</v>
      </c>
      <c r="N9" s="27" t="n">
        <v>12.039</v>
      </c>
      <c r="O9" s="27" t="n">
        <v>14.728</v>
      </c>
      <c r="P9" s="28"/>
      <c r="Q9" s="29"/>
      <c r="R9" s="14"/>
      <c r="S9" s="15"/>
      <c r="T9" s="15"/>
      <c r="U9" s="16"/>
    </row>
    <row r="10" customFormat="false" ht="30" hidden="false" customHeight="true" outlineLevel="0" collapsed="false">
      <c r="B10" s="30" t="s">
        <v>20</v>
      </c>
      <c r="C10" s="31"/>
      <c r="D10" s="32" t="n">
        <v>22.3</v>
      </c>
      <c r="E10" s="32" t="n">
        <v>30.2</v>
      </c>
      <c r="F10" s="32" t="n">
        <v>44.6</v>
      </c>
      <c r="G10" s="32" t="n">
        <v>92.2</v>
      </c>
      <c r="H10" s="32" t="n">
        <v>67.1</v>
      </c>
      <c r="I10" s="32" t="n">
        <v>58.7</v>
      </c>
      <c r="J10" s="32" t="n">
        <v>51.4</v>
      </c>
      <c r="K10" s="33" t="n">
        <v>45.2</v>
      </c>
      <c r="L10" s="34" t="n">
        <f aca="false">SUM(D10:K10)</f>
        <v>411.7</v>
      </c>
      <c r="M10" s="35" t="n">
        <v>39.8</v>
      </c>
      <c r="N10" s="36" t="n">
        <v>29.7</v>
      </c>
      <c r="O10" s="36" t="n">
        <v>24.6</v>
      </c>
      <c r="P10" s="37" t="n">
        <v>21.2</v>
      </c>
      <c r="Q10" s="38" t="n">
        <f aca="false">SUM(L10:P10)</f>
        <v>527</v>
      </c>
      <c r="R10" s="39"/>
      <c r="S10" s="40"/>
      <c r="T10" s="40"/>
      <c r="U10" s="40"/>
    </row>
    <row r="11" s="41" customFormat="true" ht="30" hidden="false" customHeight="true" outlineLevel="0" collapsed="false">
      <c r="B11" s="42" t="s">
        <v>21</v>
      </c>
      <c r="C11" s="43"/>
      <c r="D11" s="44" t="n">
        <f aca="false">D7+D8+D9-D10</f>
        <v>-1.212</v>
      </c>
      <c r="E11" s="44" t="n">
        <f aca="false">E7+E8+E9-E10</f>
        <v>-3.894</v>
      </c>
      <c r="F11" s="44" t="n">
        <f aca="false">F7+F8+F9-F10</f>
        <v>-1.821</v>
      </c>
      <c r="G11" s="44" t="n">
        <f aca="false">G7+G8+G9-G10</f>
        <v>0.292000000000002</v>
      </c>
      <c r="H11" s="44" t="n">
        <f aca="false">H7+H8+H9-H10</f>
        <v>0.385999999999996</v>
      </c>
      <c r="I11" s="44" t="n">
        <f aca="false">I7+I8+I9-I10</f>
        <v>3.46399999999999</v>
      </c>
      <c r="J11" s="44" t="n">
        <f aca="false">J7+J8+J9-J10</f>
        <v>-0.139000000000003</v>
      </c>
      <c r="K11" s="45" t="n">
        <f aca="false">K7+K8+K9-K10</f>
        <v>-1.956</v>
      </c>
      <c r="L11" s="46" t="n">
        <f aca="false">L7+L8+L9-L10</f>
        <v>-4.87999999999994</v>
      </c>
      <c r="M11" s="47" t="n">
        <f aca="false">M7+M8+M9-M10</f>
        <v>3.01600000000001</v>
      </c>
      <c r="N11" s="44" t="n">
        <f aca="false">N7+N8+N9-N10</f>
        <v>-1.361</v>
      </c>
      <c r="O11" s="44" t="n">
        <f aca="false">O7+O8+O9-O10</f>
        <v>4.528</v>
      </c>
      <c r="P11" s="48"/>
      <c r="Q11" s="49"/>
      <c r="R11" s="50"/>
    </row>
    <row r="12" customFormat="false" ht="13.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51"/>
      <c r="R12" s="40"/>
      <c r="S12" s="40"/>
      <c r="T12" s="40"/>
      <c r="U12" s="40"/>
    </row>
    <row r="13" customFormat="false" ht="13.5" hidden="false" customHeight="false" outlineLevel="0" collapsed="false">
      <c r="B13" s="3" t="s">
        <v>22</v>
      </c>
    </row>
    <row r="14" customFormat="false" ht="13.5" hidden="false" customHeight="false" outlineLevel="0" collapsed="false">
      <c r="B14" s="52" t="s">
        <v>23</v>
      </c>
      <c r="C14" s="3" t="s">
        <v>24</v>
      </c>
      <c r="E14" s="52"/>
      <c r="F14" s="52"/>
      <c r="G14" s="52"/>
    </row>
    <row r="15" customFormat="false" ht="13.5" hidden="false" customHeight="false" outlineLevel="0" collapsed="false">
      <c r="B15" s="52" t="s">
        <v>25</v>
      </c>
      <c r="C15" s="53" t="s">
        <v>26</v>
      </c>
      <c r="E15" s="52"/>
      <c r="F15" s="52"/>
      <c r="G15" s="52"/>
    </row>
    <row r="16" customFormat="false" ht="13.5" hidden="false" customHeight="false" outlineLevel="0" collapsed="false">
      <c r="B16" s="52" t="s">
        <v>27</v>
      </c>
      <c r="C16" s="53" t="s">
        <v>28</v>
      </c>
    </row>
    <row r="17" customFormat="false" ht="30.7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3.5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3.5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13.5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</sheetData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3:10:07Z</dcterms:created>
  <dc:creator>fumitomo_fujioka</dc:creator>
  <dc:description/>
  <dc:language>en-US</dc:language>
  <cp:lastModifiedBy>tsukasa_yamaguchi</cp:lastModifiedBy>
  <cp:lastPrinted>2004-05-20T07:52:31Z</cp:lastPrinted>
  <dcterms:modified xsi:type="dcterms:W3CDTF">2004-07-20T09:55:46Z</dcterms:modified>
  <cp:revision>0</cp:revision>
  <dc:subject/>
  <dc:title/>
</cp:coreProperties>
</file>