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６ＲＹ９月販売数量は速報値である。</t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G20: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 t="n">
        <v>21</v>
      </c>
      <c r="L12" s="11" t="n">
        <v>16</v>
      </c>
      <c r="M12" s="11" t="n">
        <v>9</v>
      </c>
      <c r="N12" s="11" t="n">
        <v>3</v>
      </c>
      <c r="O12" s="12"/>
      <c r="P12" s="13" t="n">
        <f aca="false">SUM(D12:O12)</f>
        <v>760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 t="n">
        <f aca="false">K12-K10</f>
        <v>12</v>
      </c>
      <c r="L13" s="25" t="n">
        <f aca="false">L12-L10</f>
        <v>7</v>
      </c>
      <c r="M13" s="25" t="n">
        <f aca="false">M12-M10</f>
        <v>-4</v>
      </c>
      <c r="N13" s="25" t="n">
        <f aca="false">N12-N10</f>
        <v>-74</v>
      </c>
      <c r="O13" s="26"/>
      <c r="P13" s="27" t="n">
        <f aca="false">SUM(D13:O13)</f>
        <v>608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4-10-22T07:14:41Z</cp:lastPrinted>
  <dcterms:modified xsi:type="dcterms:W3CDTF">2004-10-22T07:14:51Z</dcterms:modified>
  <cp:revision>0</cp:revision>
  <dc:subject/>
  <dc:title/>
</cp:coreProperties>
</file>