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政府米の販売実績" sheetId="1" state="visible" r:id="rId2"/>
  </sheets>
  <externalReferences>
    <externalReference r:id="rId3"/>
    <externalReference r:id="rId4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Ⅲ－１０　政府米の月別販売動向</t>
  </si>
  <si>
    <t xml:space="preserve">○１６米穀年度の政府米の販売実績</t>
  </si>
  <si>
    <t xml:space="preserve">（単位：千トン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計</t>
  </si>
  <si>
    <t xml:space="preserve">１３ＲＹ</t>
  </si>
  <si>
    <t xml:space="preserve">１４ＲＹ</t>
  </si>
  <si>
    <t xml:space="preserve">対前年差</t>
  </si>
  <si>
    <t xml:space="preserve">１５ＲＹ</t>
  </si>
  <si>
    <t xml:space="preserve">１６ＲＹ</t>
  </si>
  <si>
    <t xml:space="preserve">資料：</t>
  </si>
  <si>
    <t xml:space="preserve">農林水産省調べ</t>
  </si>
  <si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28"/>
      </rPr>
      <t xml:space="preserve">1</t>
    </r>
  </si>
  <si>
    <t xml:space="preserve">　ラウンドの関係で内訳と計が一致しない場合がある。</t>
  </si>
  <si>
    <t xml:space="preserve">　１６ＲＹ８月販売数量は速報値である。</t>
  </si>
  <si>
    <t xml:space="preserve">　販売数量は実績に卸売業者等が引き取った実績であり、契約数量とは異なる。</t>
  </si>
  <si>
    <t xml:space="preserve">　ＲＹ（米穀年度）は、前年１１月～当年１０月までの期間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米情報委員会（資料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T13" activeCellId="0" sqref="T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28"/>
    <col collapsed="false" customWidth="true" hidden="false" outlineLevel="0" max="3" min="3" style="1" width="8.28"/>
    <col collapsed="false" customWidth="true" hidden="false" outlineLevel="0" max="16" min="4" style="1" width="6.42"/>
    <col collapsed="false" customWidth="false" hidden="false" outlineLevel="0" max="257" min="17" style="1" width="9.13"/>
  </cols>
  <sheetData>
    <row r="1" customFormat="false" ht="23.25" hidden="false" customHeight="true" outlineLevel="0" collapsed="false">
      <c r="B1" s="2" t="s">
        <v>0</v>
      </c>
    </row>
    <row r="2" customFormat="false" ht="23.25" hidden="false" customHeight="true" outlineLevel="0" collapsed="false">
      <c r="B2" s="2"/>
    </row>
    <row r="3" customFormat="false" ht="14.25" hidden="false" customHeight="false" outlineLevel="0" collapsed="false">
      <c r="B3" s="3" t="s">
        <v>1</v>
      </c>
    </row>
    <row r="4" customFormat="false" ht="9.75" hidden="false" customHeight="true" outlineLevel="0" collapsed="false"/>
    <row r="5" customFormat="false" ht="23.25" hidden="false" customHeight="true" outlineLevel="0" collapsed="false">
      <c r="O5" s="4"/>
      <c r="P5" s="5" t="s">
        <v>2</v>
      </c>
    </row>
    <row r="6" customFormat="false" ht="29.25" hidden="false" customHeight="true" outlineLevel="0" collapsed="false">
      <c r="B6" s="6"/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8" t="s">
        <v>14</v>
      </c>
      <c r="P6" s="9" t="s">
        <v>15</v>
      </c>
    </row>
    <row r="7" customFormat="false" ht="27.75" hidden="false" customHeight="true" outlineLevel="0" collapsed="false">
      <c r="B7" s="10" t="s">
        <v>16</v>
      </c>
      <c r="C7" s="10"/>
      <c r="D7" s="11" t="n">
        <v>4</v>
      </c>
      <c r="E7" s="11" t="n">
        <v>5</v>
      </c>
      <c r="F7" s="11" t="n">
        <v>5</v>
      </c>
      <c r="G7" s="11" t="n">
        <v>5</v>
      </c>
      <c r="H7" s="11" t="n">
        <v>7</v>
      </c>
      <c r="I7" s="11" t="n">
        <v>9</v>
      </c>
      <c r="J7" s="11" t="n">
        <v>19</v>
      </c>
      <c r="K7" s="11" t="n">
        <v>28</v>
      </c>
      <c r="L7" s="11" t="n">
        <v>32</v>
      </c>
      <c r="M7" s="11" t="n">
        <v>30</v>
      </c>
      <c r="N7" s="11" t="n">
        <v>28</v>
      </c>
      <c r="O7" s="12" t="n">
        <v>56</v>
      </c>
      <c r="P7" s="13" t="n">
        <v>228</v>
      </c>
    </row>
    <row r="8" customFormat="false" ht="27.75" hidden="false" customHeight="true" outlineLevel="0" collapsed="false">
      <c r="B8" s="14" t="s">
        <v>17</v>
      </c>
      <c r="C8" s="14"/>
      <c r="D8" s="15" t="n">
        <v>10</v>
      </c>
      <c r="E8" s="15" t="n">
        <v>11</v>
      </c>
      <c r="F8" s="15" t="n">
        <v>11</v>
      </c>
      <c r="G8" s="15" t="n">
        <v>15</v>
      </c>
      <c r="H8" s="15" t="n">
        <v>19</v>
      </c>
      <c r="I8" s="15" t="n">
        <v>16</v>
      </c>
      <c r="J8" s="15" t="n">
        <v>17</v>
      </c>
      <c r="K8" s="15" t="n">
        <v>17</v>
      </c>
      <c r="L8" s="15" t="n">
        <v>18</v>
      </c>
      <c r="M8" s="15" t="n">
        <v>15</v>
      </c>
      <c r="N8" s="15" t="n">
        <v>14</v>
      </c>
      <c r="O8" s="16" t="n">
        <v>34</v>
      </c>
      <c r="P8" s="17" t="n">
        <v>197</v>
      </c>
    </row>
    <row r="9" customFormat="false" ht="27.75" hidden="false" customHeight="true" outlineLevel="0" collapsed="false">
      <c r="B9" s="18"/>
      <c r="C9" s="19" t="s">
        <v>18</v>
      </c>
      <c r="D9" s="20" t="n">
        <f aca="false">D8-D7</f>
        <v>6</v>
      </c>
      <c r="E9" s="20" t="n">
        <f aca="false">E8-E7</f>
        <v>6</v>
      </c>
      <c r="F9" s="20" t="n">
        <f aca="false">F8-F7</f>
        <v>6</v>
      </c>
      <c r="G9" s="20" t="n">
        <f aca="false">G8-G7</f>
        <v>10</v>
      </c>
      <c r="H9" s="20" t="n">
        <f aca="false">H8-H7</f>
        <v>12</v>
      </c>
      <c r="I9" s="20" t="n">
        <f aca="false">I8-I7</f>
        <v>7</v>
      </c>
      <c r="J9" s="20" t="n">
        <f aca="false">J8-J7</f>
        <v>-2</v>
      </c>
      <c r="K9" s="20" t="n">
        <f aca="false">K8-K7</f>
        <v>-11</v>
      </c>
      <c r="L9" s="20" t="n">
        <f aca="false">L8-L7</f>
        <v>-14</v>
      </c>
      <c r="M9" s="20" t="n">
        <f aca="false">M8-M7</f>
        <v>-15</v>
      </c>
      <c r="N9" s="20" t="n">
        <f aca="false">N8-N7</f>
        <v>-14</v>
      </c>
      <c r="O9" s="21" t="n">
        <f aca="false">O8-O7</f>
        <v>-22</v>
      </c>
      <c r="P9" s="22" t="n">
        <v>-31</v>
      </c>
    </row>
    <row r="10" customFormat="false" ht="27.75" hidden="false" customHeight="true" outlineLevel="0" collapsed="false">
      <c r="B10" s="10" t="s">
        <v>19</v>
      </c>
      <c r="C10" s="10"/>
      <c r="D10" s="11" t="n">
        <v>4</v>
      </c>
      <c r="E10" s="11" t="n">
        <v>5</v>
      </c>
      <c r="F10" s="11" t="n">
        <v>4</v>
      </c>
      <c r="G10" s="11" t="n">
        <v>6</v>
      </c>
      <c r="H10" s="11" t="n">
        <v>8</v>
      </c>
      <c r="I10" s="11" t="n">
        <v>9</v>
      </c>
      <c r="J10" s="11" t="n">
        <v>8</v>
      </c>
      <c r="K10" s="11" t="n">
        <v>9</v>
      </c>
      <c r="L10" s="11" t="n">
        <v>9</v>
      </c>
      <c r="M10" s="11" t="n">
        <v>13</v>
      </c>
      <c r="N10" s="11" t="n">
        <v>77</v>
      </c>
      <c r="O10" s="12" t="n">
        <v>224</v>
      </c>
      <c r="P10" s="13" t="n">
        <f aca="false">SUM(D10:O10)</f>
        <v>376</v>
      </c>
    </row>
    <row r="11" customFormat="false" ht="27.75" hidden="false" customHeight="true" outlineLevel="0" collapsed="false">
      <c r="B11" s="23"/>
      <c r="C11" s="24" t="s">
        <v>18</v>
      </c>
      <c r="D11" s="25" t="n">
        <f aca="false">D10-D8</f>
        <v>-6</v>
      </c>
      <c r="E11" s="25" t="n">
        <f aca="false">E10-E8</f>
        <v>-6</v>
      </c>
      <c r="F11" s="25" t="n">
        <f aca="false">F10-F8</f>
        <v>-7</v>
      </c>
      <c r="G11" s="25" t="n">
        <f aca="false">G10-G8</f>
        <v>-9</v>
      </c>
      <c r="H11" s="25" t="n">
        <f aca="false">H10-H8</f>
        <v>-11</v>
      </c>
      <c r="I11" s="25" t="n">
        <f aca="false">I10-I8</f>
        <v>-7</v>
      </c>
      <c r="J11" s="25" t="n">
        <f aca="false">J10-J8</f>
        <v>-9</v>
      </c>
      <c r="K11" s="25" t="n">
        <f aca="false">K10-K8</f>
        <v>-8</v>
      </c>
      <c r="L11" s="25" t="n">
        <f aca="false">L10-L8</f>
        <v>-9</v>
      </c>
      <c r="M11" s="25" t="n">
        <f aca="false">M10-M8</f>
        <v>-2</v>
      </c>
      <c r="N11" s="25" t="n">
        <f aca="false">N10-N8</f>
        <v>63</v>
      </c>
      <c r="O11" s="26" t="n">
        <v>190</v>
      </c>
      <c r="P11" s="27" t="n">
        <f aca="false">SUM(D11:O11)</f>
        <v>179</v>
      </c>
    </row>
    <row r="12" customFormat="false" ht="27.75" hidden="false" customHeight="true" outlineLevel="0" collapsed="false">
      <c r="B12" s="10" t="s">
        <v>20</v>
      </c>
      <c r="C12" s="10"/>
      <c r="D12" s="11" t="n">
        <v>61</v>
      </c>
      <c r="E12" s="11" t="n">
        <v>185</v>
      </c>
      <c r="F12" s="11" t="n">
        <v>63</v>
      </c>
      <c r="G12" s="11" t="n">
        <v>96</v>
      </c>
      <c r="H12" s="11" t="n">
        <v>280</v>
      </c>
      <c r="I12" s="11" t="n">
        <v>2</v>
      </c>
      <c r="J12" s="11" t="n">
        <v>24</v>
      </c>
      <c r="K12" s="11" t="n">
        <v>21</v>
      </c>
      <c r="L12" s="11" t="n">
        <v>16</v>
      </c>
      <c r="M12" s="11" t="n">
        <v>9</v>
      </c>
      <c r="N12" s="11"/>
      <c r="O12" s="12"/>
      <c r="P12" s="13" t="n">
        <f aca="false">SUM(D12:O12)</f>
        <v>757</v>
      </c>
    </row>
    <row r="13" customFormat="false" ht="27.75" hidden="false" customHeight="true" outlineLevel="0" collapsed="false">
      <c r="B13" s="23"/>
      <c r="C13" s="24" t="s">
        <v>18</v>
      </c>
      <c r="D13" s="25" t="n">
        <f aca="false">D12-D10</f>
        <v>57</v>
      </c>
      <c r="E13" s="25" t="n">
        <f aca="false">E12-E10</f>
        <v>180</v>
      </c>
      <c r="F13" s="25" t="n">
        <f aca="false">F12-F10</f>
        <v>59</v>
      </c>
      <c r="G13" s="25" t="n">
        <f aca="false">G12-G10</f>
        <v>90</v>
      </c>
      <c r="H13" s="25" t="n">
        <f aca="false">H12-H10</f>
        <v>272</v>
      </c>
      <c r="I13" s="25" t="n">
        <f aca="false">I12-I10</f>
        <v>-7</v>
      </c>
      <c r="J13" s="25" t="n">
        <f aca="false">J12-J10</f>
        <v>16</v>
      </c>
      <c r="K13" s="25" t="n">
        <f aca="false">K12-K10</f>
        <v>12</v>
      </c>
      <c r="L13" s="25" t="n">
        <f aca="false">L12-L10</f>
        <v>7</v>
      </c>
      <c r="M13" s="25" t="n">
        <f aca="false">M12-M10</f>
        <v>-4</v>
      </c>
      <c r="N13" s="25"/>
      <c r="O13" s="26"/>
      <c r="P13" s="27" t="n">
        <f aca="false">SUM(D13:O13)</f>
        <v>682</v>
      </c>
    </row>
    <row r="14" customFormat="false" ht="19.5" hidden="false" customHeight="true" outlineLevel="0" collapsed="false">
      <c r="C14" s="28" t="s">
        <v>21</v>
      </c>
      <c r="D14" s="29" t="s">
        <v>22</v>
      </c>
    </row>
    <row r="15" customFormat="false" ht="13.5" hidden="false" customHeight="false" outlineLevel="0" collapsed="false">
      <c r="C15" s="28" t="s">
        <v>23</v>
      </c>
      <c r="D15" s="29" t="s">
        <v>24</v>
      </c>
    </row>
    <row r="16" customFormat="false" ht="13.5" hidden="false" customHeight="false" outlineLevel="0" collapsed="false">
      <c r="C16" s="28" t="n">
        <v>2</v>
      </c>
      <c r="D16" s="29" t="s">
        <v>25</v>
      </c>
    </row>
    <row r="17" customFormat="false" ht="13.5" hidden="false" customHeight="false" outlineLevel="0" collapsed="false">
      <c r="C17" s="28" t="n">
        <v>3</v>
      </c>
      <c r="D17" s="29" t="s">
        <v>2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3.5" hidden="false" customHeight="false" outlineLevel="0" collapsed="false">
      <c r="C18" s="30" t="n">
        <v>4</v>
      </c>
      <c r="D18" s="31" t="s">
        <v>27</v>
      </c>
    </row>
  </sheetData>
  <mergeCells count="5">
    <mergeCell ref="B6:C6"/>
    <mergeCell ref="B7:C7"/>
    <mergeCell ref="B8:C8"/>
    <mergeCell ref="B10:C10"/>
    <mergeCell ref="B12:C12"/>
  </mergeCells>
  <printOptions headings="false" gridLines="false" gridLinesSet="true" horizontalCentered="false" verticalCentered="false"/>
  <pageMargins left="0.659722222222222" right="0.179861111111111" top="0.7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9:40:06Z</dcterms:created>
  <dc:creator>全中監査課</dc:creator>
  <dc:description/>
  <dc:language>en-US</dc:language>
  <cp:lastModifiedBy> </cp:lastModifiedBy>
  <cp:lastPrinted>2004-06-15T06:48:12Z</cp:lastPrinted>
  <dcterms:modified xsi:type="dcterms:W3CDTF">2004-09-24T05:31:43Z</dcterms:modified>
  <cp:revision>0</cp:revision>
  <dc:subject/>
  <dc:title/>
</cp:coreProperties>
</file>