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政府米の販売実績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Ⅲ－１０　政府米の月別販売動向</t>
  </si>
  <si>
    <t xml:space="preserve">○１６米穀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３ＲＹ</t>
  </si>
  <si>
    <t xml:space="preserve">１４ＲＹ</t>
  </si>
  <si>
    <t xml:space="preserve">対前年差</t>
  </si>
  <si>
    <t xml:space="preserve">１５ＲＹ</t>
  </si>
  <si>
    <t xml:space="preserve">１６ＲＹ</t>
  </si>
  <si>
    <t xml:space="preserve">資料：</t>
  </si>
  <si>
    <t xml:space="preserve">農林水産省調べ</t>
  </si>
  <si>
    <t xml:space="preserve">注：</t>
  </si>
  <si>
    <t xml:space="preserve">ラウンドの関係で内訳と計が一致しない場合がある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6" min="4" style="1" width="6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4</v>
      </c>
      <c r="E7" s="11" t="n">
        <v>5</v>
      </c>
      <c r="F7" s="11" t="n">
        <v>5</v>
      </c>
      <c r="G7" s="11" t="n">
        <v>5</v>
      </c>
      <c r="H7" s="11" t="n">
        <v>7</v>
      </c>
      <c r="I7" s="11" t="n">
        <v>9</v>
      </c>
      <c r="J7" s="11" t="n">
        <v>19</v>
      </c>
      <c r="K7" s="11" t="n">
        <v>28</v>
      </c>
      <c r="L7" s="11" t="n">
        <v>32</v>
      </c>
      <c r="M7" s="11" t="n">
        <v>30</v>
      </c>
      <c r="N7" s="11" t="n">
        <v>28</v>
      </c>
      <c r="O7" s="12" t="n">
        <v>56</v>
      </c>
      <c r="P7" s="13" t="n">
        <v>228</v>
      </c>
    </row>
    <row r="8" customFormat="false" ht="27.75" hidden="false" customHeight="true" outlineLevel="0" collapsed="false">
      <c r="B8" s="14" t="s">
        <v>17</v>
      </c>
      <c r="C8" s="14"/>
      <c r="D8" s="15" t="n">
        <v>10</v>
      </c>
      <c r="E8" s="15" t="n">
        <v>11</v>
      </c>
      <c r="F8" s="15" t="n">
        <v>11</v>
      </c>
      <c r="G8" s="15" t="n">
        <v>15</v>
      </c>
      <c r="H8" s="15" t="n">
        <v>19</v>
      </c>
      <c r="I8" s="15" t="n">
        <v>16</v>
      </c>
      <c r="J8" s="15" t="n">
        <v>17</v>
      </c>
      <c r="K8" s="15" t="n">
        <v>17</v>
      </c>
      <c r="L8" s="15" t="n">
        <v>18</v>
      </c>
      <c r="M8" s="15" t="n">
        <v>15</v>
      </c>
      <c r="N8" s="15" t="n">
        <v>14</v>
      </c>
      <c r="O8" s="16" t="n">
        <v>34</v>
      </c>
      <c r="P8" s="17" t="n">
        <v>197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6</v>
      </c>
      <c r="E9" s="20" t="n">
        <f aca="false">E8-E7</f>
        <v>6</v>
      </c>
      <c r="F9" s="20" t="n">
        <f aca="false">F8-F7</f>
        <v>6</v>
      </c>
      <c r="G9" s="20" t="n">
        <f aca="false">G8-G7</f>
        <v>10</v>
      </c>
      <c r="H9" s="20" t="n">
        <f aca="false">H8-H7</f>
        <v>12</v>
      </c>
      <c r="I9" s="20" t="n">
        <f aca="false">I8-I7</f>
        <v>7</v>
      </c>
      <c r="J9" s="20" t="n">
        <f aca="false">J8-J7</f>
        <v>-2</v>
      </c>
      <c r="K9" s="20" t="n">
        <f aca="false">K8-K7</f>
        <v>-11</v>
      </c>
      <c r="L9" s="20" t="n">
        <f aca="false">L8-L7</f>
        <v>-14</v>
      </c>
      <c r="M9" s="20" t="n">
        <f aca="false">M8-M7</f>
        <v>-15</v>
      </c>
      <c r="N9" s="20" t="n">
        <f aca="false">N8-N7</f>
        <v>-14</v>
      </c>
      <c r="O9" s="21" t="n">
        <f aca="false">O8-O7</f>
        <v>-22</v>
      </c>
      <c r="P9" s="22" t="n">
        <v>-31</v>
      </c>
    </row>
    <row r="10" customFormat="false" ht="27.75" hidden="false" customHeight="true" outlineLevel="0" collapsed="false">
      <c r="B10" s="10" t="s">
        <v>19</v>
      </c>
      <c r="C10" s="10"/>
      <c r="D10" s="11" t="n">
        <v>4</v>
      </c>
      <c r="E10" s="11" t="n">
        <v>5</v>
      </c>
      <c r="F10" s="11" t="n">
        <v>4</v>
      </c>
      <c r="G10" s="11" t="n">
        <v>6</v>
      </c>
      <c r="H10" s="11" t="n">
        <v>8</v>
      </c>
      <c r="I10" s="11" t="n">
        <v>9</v>
      </c>
      <c r="J10" s="11" t="n">
        <v>8</v>
      </c>
      <c r="K10" s="11" t="n">
        <v>9</v>
      </c>
      <c r="L10" s="11" t="n">
        <v>9</v>
      </c>
      <c r="M10" s="11" t="n">
        <v>13</v>
      </c>
      <c r="N10" s="11" t="n">
        <v>77</v>
      </c>
      <c r="O10" s="12" t="n">
        <v>224</v>
      </c>
      <c r="P10" s="13" t="n">
        <f aca="false">SUM(D10:O10)</f>
        <v>376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-6</v>
      </c>
      <c r="E11" s="25" t="n">
        <f aca="false">E10-E8</f>
        <v>-6</v>
      </c>
      <c r="F11" s="25" t="n">
        <f aca="false">F10-F8</f>
        <v>-7</v>
      </c>
      <c r="G11" s="25" t="n">
        <f aca="false">G10-G8</f>
        <v>-9</v>
      </c>
      <c r="H11" s="25" t="n">
        <f aca="false">H10-H8</f>
        <v>-11</v>
      </c>
      <c r="I11" s="25" t="n">
        <f aca="false">I10-I8</f>
        <v>-7</v>
      </c>
      <c r="J11" s="25" t="n">
        <f aca="false">J10-J8</f>
        <v>-9</v>
      </c>
      <c r="K11" s="25" t="n">
        <f aca="false">K10-K8</f>
        <v>-8</v>
      </c>
      <c r="L11" s="25" t="n">
        <f aca="false">L10-L8</f>
        <v>-9</v>
      </c>
      <c r="M11" s="25" t="n">
        <f aca="false">M10-M8</f>
        <v>-2</v>
      </c>
      <c r="N11" s="25" t="n">
        <f aca="false">N10-N8</f>
        <v>63</v>
      </c>
      <c r="O11" s="26" t="n">
        <v>190</v>
      </c>
      <c r="P11" s="27" t="n">
        <f aca="false">SUM(D11:O11)</f>
        <v>179</v>
      </c>
    </row>
    <row r="12" customFormat="false" ht="27.75" hidden="false" customHeight="true" outlineLevel="0" collapsed="false">
      <c r="B12" s="10" t="s">
        <v>20</v>
      </c>
      <c r="C12" s="10"/>
      <c r="D12" s="11" t="n">
        <v>61</v>
      </c>
      <c r="E12" s="11" t="n">
        <v>185</v>
      </c>
      <c r="F12" s="11" t="n">
        <v>63</v>
      </c>
      <c r="G12" s="11" t="n">
        <v>96</v>
      </c>
      <c r="H12" s="11" t="n">
        <v>280</v>
      </c>
      <c r="I12" s="11" t="n">
        <v>2</v>
      </c>
      <c r="J12" s="11"/>
      <c r="K12" s="11"/>
      <c r="L12" s="11"/>
      <c r="M12" s="11"/>
      <c r="N12" s="11"/>
      <c r="O12" s="12"/>
      <c r="P12" s="13" t="n">
        <f aca="false">SUM(D12:O12)</f>
        <v>687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57</v>
      </c>
      <c r="E13" s="25" t="n">
        <f aca="false">E12-E10</f>
        <v>180</v>
      </c>
      <c r="F13" s="25" t="n">
        <f aca="false">F12-F10</f>
        <v>59</v>
      </c>
      <c r="G13" s="25" t="n">
        <f aca="false">G12-G10</f>
        <v>90</v>
      </c>
      <c r="H13" s="25" t="n">
        <f aca="false">H12-H10</f>
        <v>272</v>
      </c>
      <c r="I13" s="25" t="n">
        <f aca="false">I12-I10</f>
        <v>-7</v>
      </c>
      <c r="J13" s="25"/>
      <c r="K13" s="25"/>
      <c r="L13" s="25"/>
      <c r="M13" s="25"/>
      <c r="N13" s="25"/>
      <c r="O13" s="26"/>
      <c r="P13" s="27" t="n">
        <f aca="false">SUM(D13:O13)</f>
        <v>651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7" customFormat="false" ht="13.5" hidden="false" customHeight="false" outlineLevel="0" collapsed="false">
      <c r="G17" s="30" t="s">
        <v>25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tsukasa_yamaguchi</cp:lastModifiedBy>
  <cp:lastPrinted>2004-03-24T01:12:47Z</cp:lastPrinted>
  <dcterms:modified xsi:type="dcterms:W3CDTF">2004-05-20T09:18:25Z</dcterms:modified>
  <cp:revision>0</cp:revision>
  <dc:subject/>
  <dc:title/>
</cp:coreProperties>
</file>