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７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年度</t>
  </si>
  <si>
    <t xml:space="preserve">１５年度</t>
  </si>
  <si>
    <t xml:space="preserve">対前年差</t>
  </si>
  <si>
    <t xml:space="preserve">１６年度</t>
  </si>
  <si>
    <t xml:space="preserve">１７年度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r>
      <rPr>
        <sz val="11"/>
        <rFont val="Noto Sans"/>
        <family val="2"/>
      </rPr>
      <t xml:space="preserve">　１７Ｒ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販売数量は速報値である。</t>
    </r>
  </si>
  <si>
    <t xml:space="preserve">　販売数量は実績に卸売業者等が引き取った実績であり、契約数量とは異なる。</t>
  </si>
  <si>
    <t xml:space="preserve">　年度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4" min="4" style="1" width="6.42"/>
    <col collapsed="false" customWidth="true" hidden="false" outlineLevel="0" max="5" min="5" style="1" width="7.99"/>
    <col collapsed="false" customWidth="true" hidden="false" outlineLevel="0" max="14" min="6" style="1" width="6.42"/>
    <col collapsed="false" customWidth="true" hidden="false" outlineLevel="0" max="16" min="15" style="1" width="7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f aca="false">P8-P7</f>
        <v>179</v>
      </c>
    </row>
    <row r="10" customFormat="false" ht="27.75" hidden="false" customHeight="true" outlineLevel="0" collapsed="false">
      <c r="B10" s="10" t="s">
        <v>19</v>
      </c>
      <c r="C10" s="10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57</v>
      </c>
      <c r="E11" s="25" t="n">
        <f aca="false">E10-E8</f>
        <v>180</v>
      </c>
      <c r="F11" s="25" t="n">
        <f aca="false">F10-F8</f>
        <v>59</v>
      </c>
      <c r="G11" s="25" t="n">
        <f aca="false">G10-G8</f>
        <v>90</v>
      </c>
      <c r="H11" s="25" t="n">
        <f aca="false">H10-H8</f>
        <v>272</v>
      </c>
      <c r="I11" s="25" t="n">
        <f aca="false">I10-I8</f>
        <v>-7</v>
      </c>
      <c r="J11" s="25" t="n">
        <f aca="false">J10-J8</f>
        <v>16</v>
      </c>
      <c r="K11" s="25" t="n">
        <f aca="false">K10-K8</f>
        <v>12</v>
      </c>
      <c r="L11" s="25" t="n">
        <f aca="false">L10-L8</f>
        <v>7</v>
      </c>
      <c r="M11" s="25" t="n">
        <f aca="false">M10-M8</f>
        <v>-4</v>
      </c>
      <c r="N11" s="25" t="n">
        <f aca="false">N10-N8</f>
        <v>-74</v>
      </c>
      <c r="O11" s="26" t="n">
        <f aca="false">O10-O8</f>
        <v>-221</v>
      </c>
      <c r="P11" s="27" t="n">
        <f aca="false">P10-P8</f>
        <v>387</v>
      </c>
    </row>
    <row r="12" customFormat="false" ht="27.75" hidden="false" customHeight="true" outlineLevel="0" collapsed="false">
      <c r="B12" s="10" t="s">
        <v>20</v>
      </c>
      <c r="C12" s="10"/>
      <c r="D12" s="11" t="n">
        <v>2</v>
      </c>
      <c r="E12" s="11" t="n">
        <v>1</v>
      </c>
      <c r="F12" s="11" t="n">
        <v>1</v>
      </c>
      <c r="G12" s="11"/>
      <c r="H12" s="11"/>
      <c r="I12" s="11"/>
      <c r="J12" s="11"/>
      <c r="K12" s="11"/>
      <c r="L12" s="11"/>
      <c r="M12" s="11"/>
      <c r="N12" s="11"/>
      <c r="O12" s="12"/>
      <c r="P12" s="13" t="n">
        <f aca="false">SUM(D12:O12)</f>
        <v>4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-59</v>
      </c>
      <c r="E13" s="25" t="n">
        <f aca="false">E12-E10</f>
        <v>-184</v>
      </c>
      <c r="F13" s="25" t="n">
        <f aca="false">F12-F10</f>
        <v>-62</v>
      </c>
      <c r="G13" s="25"/>
      <c r="H13" s="25"/>
      <c r="I13" s="25"/>
      <c r="J13" s="25"/>
      <c r="K13" s="25"/>
      <c r="L13" s="25"/>
      <c r="M13" s="25"/>
      <c r="N13" s="25"/>
      <c r="O13" s="25"/>
      <c r="P13" s="27" t="n">
        <f aca="false">SUM(D13:O13)</f>
        <v>-305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6" customFormat="false" ht="13.5" hidden="false" customHeight="false" outlineLevel="0" collapsed="false">
      <c r="C16" s="28" t="n">
        <v>2</v>
      </c>
      <c r="D16" s="29" t="s">
        <v>25</v>
      </c>
    </row>
    <row r="17" customFormat="false" ht="13.5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aokiyukino</cp:lastModifiedBy>
  <cp:lastPrinted>2004-12-20T07:46:04Z</cp:lastPrinted>
  <dcterms:modified xsi:type="dcterms:W3CDTF">2005-02-22T01:26:03Z</dcterms:modified>
  <cp:revision>0</cp:revision>
  <dc:subject/>
  <dc:title/>
</cp:coreProperties>
</file>