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７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ＲＹ</t>
  </si>
  <si>
    <t xml:space="preserve">１５ＲＹ</t>
  </si>
  <si>
    <t xml:space="preserve">対前年差</t>
  </si>
  <si>
    <t xml:space="preserve">１６ＲＹ</t>
  </si>
  <si>
    <t xml:space="preserve">１７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r>
      <rPr>
        <sz val="11"/>
        <rFont val="Noto Sans"/>
        <family val="2"/>
      </rPr>
      <t xml:space="preserve">　１７Ｒ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月販売数量は速報値である。</t>
    </r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4" min="4" style="1" width="6.42"/>
    <col collapsed="false" customWidth="true" hidden="false" outlineLevel="0" max="15" min="15" style="1" width="7.42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SUM(D9:O9)</f>
        <v>179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f aca="false">O10-O8</f>
        <v>-221</v>
      </c>
      <c r="P11" s="27" t="n">
        <f aca="false">SUM(D11:O11)</f>
        <v>387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n">
        <f aca="false">SUM(D12:O12)</f>
        <v>2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7" t="n">
        <f aca="false">SUM(D13:O13)</f>
        <v>-59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4-12-28T04:38:26Z</cp:lastPrinted>
  <dcterms:modified xsi:type="dcterms:W3CDTF">2005-01-05T01:16:07Z</dcterms:modified>
  <cp:revision>0</cp:revision>
  <dc:subject/>
  <dc:title/>
</cp:coreProperties>
</file>